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2" activeTab="2"/>
  </bookViews>
  <sheets>
    <sheet name="Base Pax" sheetId="1" state="hidden" r:id="rId2"/>
    <sheet name="Base_Ops" sheetId="2" state="hidden" r:id="rId3"/>
    <sheet name="Carga_Nacional" sheetId="3" state="visible" r:id="rId4"/>
    <sheet name="Carga_Internacion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111">
  <si>
    <t xml:space="preserve">Año</t>
  </si>
  <si>
    <t xml:space="preserve">Aeropuerto</t>
  </si>
  <si>
    <t xml:space="preserve">Nombre</t>
  </si>
  <si>
    <t xml:space="preserve">Ubicación</t>
  </si>
  <si>
    <t xml:space="preserve">SumaDeRPNaLl</t>
  </si>
  <si>
    <t xml:space="preserve">RPNS</t>
  </si>
  <si>
    <t xml:space="preserve">RPNS_TUA</t>
  </si>
  <si>
    <t xml:space="preserve">RPNS_EXE</t>
  </si>
  <si>
    <t xml:space="preserve">SumaDeRPInLl</t>
  </si>
  <si>
    <t xml:space="preserve">RPIS</t>
  </si>
  <si>
    <t xml:space="preserve">RPIS_TUA</t>
  </si>
  <si>
    <t xml:space="preserve">RPIS_EXE</t>
  </si>
  <si>
    <t xml:space="preserve">SumaDeRPCNaLl</t>
  </si>
  <si>
    <t xml:space="preserve">CHNS</t>
  </si>
  <si>
    <t xml:space="preserve">CHNS_TUA</t>
  </si>
  <si>
    <t xml:space="preserve">CHNS_EXE</t>
  </si>
  <si>
    <t xml:space="preserve">SumaDeRPCInLl</t>
  </si>
  <si>
    <t xml:space="preserve">CHIS</t>
  </si>
  <si>
    <t xml:space="preserve">CHIS_TUA</t>
  </si>
  <si>
    <t xml:space="preserve">CHIS_EXE</t>
  </si>
  <si>
    <t xml:space="preserve">SumaDeNPNaLl</t>
  </si>
  <si>
    <t xml:space="preserve">NPNS</t>
  </si>
  <si>
    <t xml:space="preserve">SumaDeNPInLl</t>
  </si>
  <si>
    <t xml:space="preserve">NPIS</t>
  </si>
  <si>
    <t xml:space="preserve">GPNLL</t>
  </si>
  <si>
    <t xml:space="preserve">GPNS</t>
  </si>
  <si>
    <t xml:space="preserve">gpiLL</t>
  </si>
  <si>
    <t xml:space="preserve">GPIS</t>
  </si>
  <si>
    <t xml:space="preserve">CEN</t>
  </si>
  <si>
    <t xml:space="preserve">Abril</t>
  </si>
  <si>
    <t xml:space="preserve">Cd. Obregón</t>
  </si>
  <si>
    <t xml:space="preserve">Agosto</t>
  </si>
  <si>
    <t xml:space="preserve">Enero</t>
  </si>
  <si>
    <t xml:space="preserve">Febrero</t>
  </si>
  <si>
    <t xml:space="preserve">Julio</t>
  </si>
  <si>
    <t xml:space="preserve">Junio</t>
  </si>
  <si>
    <t xml:space="preserve">Marzo</t>
  </si>
  <si>
    <t xml:space="preserve">Mayo</t>
  </si>
  <si>
    <t xml:space="preserve">CME</t>
  </si>
  <si>
    <t xml:space="preserve">Cd. Del Carmen</t>
  </si>
  <si>
    <t xml:space="preserve">COL</t>
  </si>
  <si>
    <t xml:space="preserve">Colima</t>
  </si>
  <si>
    <t xml:space="preserve">CPE</t>
  </si>
  <si>
    <t xml:space="preserve">Campeche</t>
  </si>
  <si>
    <t xml:space="preserve">CTM</t>
  </si>
  <si>
    <t xml:space="preserve">Chetumal</t>
  </si>
  <si>
    <t xml:space="preserve">CVJ</t>
  </si>
  <si>
    <t xml:space="preserve">Cuernavaca</t>
  </si>
  <si>
    <t xml:space="preserve">CVM</t>
  </si>
  <si>
    <t xml:space="preserve">Cd. Victoria</t>
  </si>
  <si>
    <t xml:space="preserve">GYM</t>
  </si>
  <si>
    <t xml:space="preserve">Guaymas</t>
  </si>
  <si>
    <t xml:space="preserve">LTO</t>
  </si>
  <si>
    <t xml:space="preserve">Loreto</t>
  </si>
  <si>
    <t xml:space="preserve">MAM</t>
  </si>
  <si>
    <t xml:space="preserve">Matamoros</t>
  </si>
  <si>
    <t xml:space="preserve">NLD</t>
  </si>
  <si>
    <t xml:space="preserve">Nuevo Laredo</t>
  </si>
  <si>
    <t xml:space="preserve">NOG</t>
  </si>
  <si>
    <t xml:space="preserve">Nogales</t>
  </si>
  <si>
    <t xml:space="preserve">PAZ</t>
  </si>
  <si>
    <t xml:space="preserve">Poza Rica</t>
  </si>
  <si>
    <t xml:space="preserve">PQM</t>
  </si>
  <si>
    <t xml:space="preserve">Palenque</t>
  </si>
  <si>
    <t xml:space="preserve">PXM</t>
  </si>
  <si>
    <t xml:space="preserve">Puerto Escondido</t>
  </si>
  <si>
    <t xml:space="preserve">SZT</t>
  </si>
  <si>
    <t xml:space="preserve">San Cristobal C.</t>
  </si>
  <si>
    <t xml:space="preserve">TCN</t>
  </si>
  <si>
    <t xml:space="preserve">Tehuacán</t>
  </si>
  <si>
    <t xml:space="preserve">TMN</t>
  </si>
  <si>
    <t xml:space="preserve">Tamuín</t>
  </si>
  <si>
    <t xml:space="preserve">TNY</t>
  </si>
  <si>
    <t xml:space="preserve">Tepic</t>
  </si>
  <si>
    <t xml:space="preserve">UPN</t>
  </si>
  <si>
    <t xml:space="preserve">Uruapan</t>
  </si>
  <si>
    <t xml:space="preserve">SumaDeRONaLl</t>
  </si>
  <si>
    <t xml:space="preserve">SumaDeRONaSa</t>
  </si>
  <si>
    <t xml:space="preserve">SumaDeROInLl</t>
  </si>
  <si>
    <t xml:space="preserve">SumaDeROInSa</t>
  </si>
  <si>
    <t xml:space="preserve">SumaDeROCNaLl</t>
  </si>
  <si>
    <t xml:space="preserve">SumaDeROCNaSa</t>
  </si>
  <si>
    <t xml:space="preserve">CInLl</t>
  </si>
  <si>
    <t xml:space="preserve">cins</t>
  </si>
  <si>
    <t xml:space="preserve">SumaDeNONaLl</t>
  </si>
  <si>
    <t xml:space="preserve">SumaDeNONaSa</t>
  </si>
  <si>
    <t xml:space="preserve">SumaDeNOInLl</t>
  </si>
  <si>
    <t xml:space="preserve">SumaDeNOInSa</t>
  </si>
  <si>
    <t xml:space="preserve">GoNLL</t>
  </si>
  <si>
    <t xml:space="preserve">GoNS</t>
  </si>
  <si>
    <t xml:space="preserve">GoiLL</t>
  </si>
  <si>
    <t xml:space="preserve">GoIS</t>
  </si>
  <si>
    <t xml:space="preserve">SumaDeOCaNaLl</t>
  </si>
  <si>
    <t xml:space="preserve">SumaDeOCaNaS</t>
  </si>
  <si>
    <t xml:space="preserve">SumaDeOCaInLl</t>
  </si>
  <si>
    <t xml:space="preserve">SumaDeOCaInS</t>
  </si>
  <si>
    <t xml:space="preserve">ESTADÍSTICA AEROPORTUARIA</t>
  </si>
  <si>
    <t xml:space="preserve">RED ASA</t>
  </si>
  <si>
    <t xml:space="preserve">CARGA NACIONAL TRANSPORTADA EN LOS AEROPUERTOS DE LA RED ASA (KILOGRAMOS)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</t>
  </si>
  <si>
    <t xml:space="preserve">Puebla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Llegadas + Salidas</t>
    </r>
  </si>
  <si>
    <t xml:space="preserve">CARGA INTERNACIONAL TRANSPORTADA EN LOS AEROPUERTOS DE LA RED ASA (KILOGRAMOS)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Llegadas + Salid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15" hidden="false" customHeight="false" outlineLevel="0" collapsed="false">
      <c r="A2" s="1" t="n">
        <v>2009</v>
      </c>
      <c r="B2" s="1" t="s">
        <v>28</v>
      </c>
      <c r="C2" s="1" t="s">
        <v>29</v>
      </c>
      <c r="D2" s="1" t="s">
        <v>30</v>
      </c>
      <c r="E2" s="1" t="n">
        <v>6408</v>
      </c>
      <c r="F2" s="1" t="n">
        <v>6090</v>
      </c>
      <c r="G2" s="1" t="n">
        <v>5906</v>
      </c>
      <c r="H2" s="1" t="n">
        <v>184</v>
      </c>
      <c r="I2" s="1" t="n">
        <v>359</v>
      </c>
      <c r="J2" s="1" t="n">
        <v>142</v>
      </c>
      <c r="K2" s="1" t="n">
        <v>142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1080</v>
      </c>
      <c r="V2" s="1" t="n">
        <v>1067</v>
      </c>
      <c r="W2" s="1" t="n">
        <v>12</v>
      </c>
      <c r="X2" s="1" t="n">
        <v>19</v>
      </c>
      <c r="Y2" s="1" t="n">
        <v>328</v>
      </c>
      <c r="Z2" s="1" t="n">
        <v>320</v>
      </c>
      <c r="AA2" s="1" t="n">
        <v>224</v>
      </c>
      <c r="AB2" s="1" t="n">
        <v>218</v>
      </c>
    </row>
    <row r="3" customFormat="false" ht="15" hidden="false" customHeight="false" outlineLevel="0" collapsed="false">
      <c r="A3" s="1" t="n">
        <v>2009</v>
      </c>
      <c r="B3" s="1" t="s">
        <v>28</v>
      </c>
      <c r="C3" s="1" t="s">
        <v>31</v>
      </c>
      <c r="D3" s="1" t="s">
        <v>30</v>
      </c>
      <c r="E3" s="1" t="n">
        <v>6008</v>
      </c>
      <c r="F3" s="1" t="n">
        <v>5664</v>
      </c>
      <c r="G3" s="1" t="n">
        <v>5493</v>
      </c>
      <c r="H3" s="1" t="n">
        <v>171</v>
      </c>
      <c r="I3" s="1" t="n">
        <v>90</v>
      </c>
      <c r="J3" s="1" t="n">
        <v>53</v>
      </c>
      <c r="K3" s="1" t="n">
        <v>53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1168</v>
      </c>
      <c r="V3" s="1" t="n">
        <v>1101</v>
      </c>
      <c r="W3" s="1" t="n">
        <v>19</v>
      </c>
      <c r="X3" s="1" t="n">
        <v>8</v>
      </c>
      <c r="Y3" s="1" t="n">
        <v>208</v>
      </c>
      <c r="Z3" s="1" t="n">
        <v>183</v>
      </c>
      <c r="AA3" s="1" t="n">
        <v>49</v>
      </c>
      <c r="AB3" s="1" t="n">
        <v>46</v>
      </c>
    </row>
    <row r="4" customFormat="false" ht="15" hidden="false" customHeight="false" outlineLevel="0" collapsed="false">
      <c r="A4" s="1" t="n">
        <v>2009</v>
      </c>
      <c r="B4" s="1" t="s">
        <v>28</v>
      </c>
      <c r="C4" s="1" t="s">
        <v>32</v>
      </c>
      <c r="D4" s="1" t="s">
        <v>30</v>
      </c>
      <c r="E4" s="1" t="n">
        <v>5170</v>
      </c>
      <c r="F4" s="1" t="n">
        <v>5030</v>
      </c>
      <c r="G4" s="1" t="n">
        <v>4850</v>
      </c>
      <c r="H4" s="1" t="n">
        <v>180</v>
      </c>
      <c r="I4" s="1" t="n">
        <v>541</v>
      </c>
      <c r="J4" s="1" t="n">
        <v>181</v>
      </c>
      <c r="K4" s="1" t="n">
        <v>181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843</v>
      </c>
      <c r="V4" s="1" t="n">
        <v>955</v>
      </c>
      <c r="W4" s="1" t="n">
        <v>12</v>
      </c>
      <c r="X4" s="1" t="n">
        <v>38</v>
      </c>
      <c r="Y4" s="1" t="n">
        <v>354</v>
      </c>
      <c r="Z4" s="1" t="n">
        <v>295</v>
      </c>
      <c r="AA4" s="1" t="n">
        <v>429</v>
      </c>
      <c r="AB4" s="1" t="n">
        <v>427</v>
      </c>
    </row>
    <row r="5" customFormat="false" ht="15" hidden="false" customHeight="false" outlineLevel="0" collapsed="false">
      <c r="A5" s="1" t="n">
        <v>2009</v>
      </c>
      <c r="B5" s="1" t="s">
        <v>28</v>
      </c>
      <c r="C5" s="1" t="s">
        <v>33</v>
      </c>
      <c r="D5" s="1" t="s">
        <v>30</v>
      </c>
      <c r="E5" s="1" t="n">
        <v>5168</v>
      </c>
      <c r="F5" s="1" t="n">
        <v>5001</v>
      </c>
      <c r="G5" s="1" t="n">
        <v>4880</v>
      </c>
      <c r="H5" s="1" t="n">
        <v>121</v>
      </c>
      <c r="I5" s="1" t="n">
        <v>478</v>
      </c>
      <c r="J5" s="1" t="n">
        <v>100</v>
      </c>
      <c r="K5" s="1" t="n">
        <v>10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697</v>
      </c>
      <c r="V5" s="1" t="n">
        <v>730</v>
      </c>
      <c r="W5" s="1" t="n">
        <v>21</v>
      </c>
      <c r="X5" s="1" t="n">
        <v>1</v>
      </c>
      <c r="Y5" s="1" t="n">
        <v>317</v>
      </c>
      <c r="Z5" s="1" t="n">
        <v>289</v>
      </c>
      <c r="AA5" s="1" t="n">
        <v>510</v>
      </c>
      <c r="AB5" s="1" t="n">
        <v>479</v>
      </c>
    </row>
    <row r="6" customFormat="false" ht="15" hidden="false" customHeight="false" outlineLevel="0" collapsed="false">
      <c r="A6" s="1" t="n">
        <v>2009</v>
      </c>
      <c r="B6" s="1" t="s">
        <v>28</v>
      </c>
      <c r="C6" s="1" t="s">
        <v>34</v>
      </c>
      <c r="D6" s="1" t="s">
        <v>30</v>
      </c>
      <c r="E6" s="1" t="n">
        <v>7072</v>
      </c>
      <c r="F6" s="1" t="n">
        <v>6730</v>
      </c>
      <c r="G6" s="1" t="n">
        <v>6541</v>
      </c>
      <c r="H6" s="1" t="n">
        <v>189</v>
      </c>
      <c r="I6" s="1" t="n">
        <v>103</v>
      </c>
      <c r="J6" s="1" t="n">
        <v>78</v>
      </c>
      <c r="K6" s="1" t="n">
        <v>78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1237</v>
      </c>
      <c r="V6" s="1" t="n">
        <v>1294</v>
      </c>
      <c r="W6" s="1" t="n">
        <v>21</v>
      </c>
      <c r="X6" s="1" t="n">
        <v>8</v>
      </c>
      <c r="Y6" s="1" t="n">
        <v>323</v>
      </c>
      <c r="Z6" s="1" t="n">
        <v>308</v>
      </c>
      <c r="AA6" s="1" t="n">
        <v>44</v>
      </c>
      <c r="AB6" s="1" t="n">
        <v>24</v>
      </c>
    </row>
    <row r="7" customFormat="false" ht="15" hidden="false" customHeight="false" outlineLevel="0" collapsed="false">
      <c r="A7" s="1" t="n">
        <v>2009</v>
      </c>
      <c r="B7" s="1" t="s">
        <v>28</v>
      </c>
      <c r="C7" s="1" t="s">
        <v>35</v>
      </c>
      <c r="D7" s="1" t="s">
        <v>30</v>
      </c>
      <c r="E7" s="1" t="n">
        <v>5961</v>
      </c>
      <c r="F7" s="1" t="n">
        <v>5511</v>
      </c>
      <c r="G7" s="1" t="n">
        <v>5389</v>
      </c>
      <c r="H7" s="1" t="n">
        <v>122</v>
      </c>
      <c r="I7" s="1" t="n">
        <v>276</v>
      </c>
      <c r="J7" s="1" t="n">
        <v>130</v>
      </c>
      <c r="K7" s="1" t="n">
        <v>13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1006</v>
      </c>
      <c r="V7" s="1" t="n">
        <v>1012</v>
      </c>
      <c r="W7" s="1" t="n">
        <v>8</v>
      </c>
      <c r="X7" s="1" t="n">
        <v>19</v>
      </c>
      <c r="Y7" s="1" t="n">
        <v>372</v>
      </c>
      <c r="Z7" s="1" t="n">
        <v>374</v>
      </c>
      <c r="AA7" s="1" t="n">
        <v>163</v>
      </c>
      <c r="AB7" s="1" t="n">
        <v>149</v>
      </c>
    </row>
    <row r="8" customFormat="false" ht="15" hidden="false" customHeight="false" outlineLevel="0" collapsed="false">
      <c r="A8" s="1" t="n">
        <v>2009</v>
      </c>
      <c r="B8" s="1" t="s">
        <v>28</v>
      </c>
      <c r="C8" s="1" t="s">
        <v>36</v>
      </c>
      <c r="D8" s="1" t="s">
        <v>30</v>
      </c>
      <c r="E8" s="1" t="n">
        <v>6419</v>
      </c>
      <c r="F8" s="1" t="n">
        <v>6097</v>
      </c>
      <c r="G8" s="1" t="n">
        <v>5940</v>
      </c>
      <c r="H8" s="1" t="n">
        <v>157</v>
      </c>
      <c r="I8" s="1" t="n">
        <v>413</v>
      </c>
      <c r="J8" s="1" t="n">
        <v>160</v>
      </c>
      <c r="K8" s="1" t="n">
        <v>16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881</v>
      </c>
      <c r="V8" s="1" t="n">
        <v>869</v>
      </c>
      <c r="W8" s="1" t="n">
        <v>17</v>
      </c>
      <c r="X8" s="1" t="n">
        <v>15</v>
      </c>
      <c r="Y8" s="1" t="n">
        <v>444</v>
      </c>
      <c r="Z8" s="1" t="n">
        <v>508</v>
      </c>
      <c r="AA8" s="1" t="n">
        <v>304</v>
      </c>
      <c r="AB8" s="1" t="n">
        <v>346</v>
      </c>
    </row>
    <row r="9" customFormat="false" ht="15" hidden="false" customHeight="false" outlineLevel="0" collapsed="false">
      <c r="A9" s="1" t="n">
        <v>2009</v>
      </c>
      <c r="B9" s="1" t="s">
        <v>28</v>
      </c>
      <c r="C9" s="1" t="s">
        <v>37</v>
      </c>
      <c r="D9" s="1" t="s">
        <v>30</v>
      </c>
      <c r="E9" s="1" t="n">
        <v>5716</v>
      </c>
      <c r="F9" s="1" t="n">
        <v>5525</v>
      </c>
      <c r="G9" s="1" t="n">
        <v>5360</v>
      </c>
      <c r="H9" s="1" t="n">
        <v>165</v>
      </c>
      <c r="I9" s="1" t="n">
        <v>183</v>
      </c>
      <c r="J9" s="1" t="n">
        <v>73</v>
      </c>
      <c r="K9" s="1" t="n">
        <v>73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36</v>
      </c>
      <c r="V9" s="1" t="n">
        <v>1049</v>
      </c>
      <c r="W9" s="1" t="n">
        <v>12</v>
      </c>
      <c r="X9" s="1" t="n">
        <v>12</v>
      </c>
      <c r="Y9" s="1" t="n">
        <v>385</v>
      </c>
      <c r="Z9" s="1" t="n">
        <v>377</v>
      </c>
      <c r="AA9" s="1" t="n">
        <v>80</v>
      </c>
      <c r="AB9" s="1" t="n">
        <v>82</v>
      </c>
    </row>
    <row r="10" customFormat="false" ht="15" hidden="false" customHeight="false" outlineLevel="0" collapsed="false">
      <c r="A10" s="1" t="n">
        <v>2009</v>
      </c>
      <c r="B10" s="1" t="s">
        <v>38</v>
      </c>
      <c r="C10" s="1" t="s">
        <v>29</v>
      </c>
      <c r="D10" s="1" t="s">
        <v>39</v>
      </c>
      <c r="E10" s="1" t="n">
        <v>9838</v>
      </c>
      <c r="F10" s="1" t="n">
        <v>9430</v>
      </c>
      <c r="G10" s="1" t="n">
        <v>9337</v>
      </c>
      <c r="H10" s="1" t="n">
        <v>93</v>
      </c>
      <c r="I10" s="1" t="n">
        <v>816</v>
      </c>
      <c r="J10" s="1" t="n">
        <v>1358</v>
      </c>
      <c r="K10" s="1" t="n">
        <v>1356</v>
      </c>
      <c r="L10" s="1" t="n">
        <v>2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163</v>
      </c>
      <c r="R10" s="1" t="n">
        <v>132</v>
      </c>
      <c r="S10" s="1" t="n">
        <v>132</v>
      </c>
      <c r="T10" s="1" t="n">
        <v>0</v>
      </c>
      <c r="U10" s="1" t="n">
        <v>8506</v>
      </c>
      <c r="V10" s="1" t="n">
        <v>8598</v>
      </c>
      <c r="W10" s="1" t="n">
        <v>0</v>
      </c>
      <c r="X10" s="1" t="n">
        <v>5</v>
      </c>
      <c r="Y10" s="1" t="n">
        <v>82</v>
      </c>
      <c r="Z10" s="1" t="n">
        <v>82</v>
      </c>
      <c r="AA10" s="1" t="n">
        <v>13</v>
      </c>
      <c r="AB10" s="1" t="n">
        <v>22</v>
      </c>
    </row>
    <row r="11" customFormat="false" ht="15" hidden="false" customHeight="false" outlineLevel="0" collapsed="false">
      <c r="A11" s="1" t="n">
        <v>2009</v>
      </c>
      <c r="B11" s="1" t="s">
        <v>38</v>
      </c>
      <c r="C11" s="1" t="s">
        <v>31</v>
      </c>
      <c r="D11" s="1" t="s">
        <v>39</v>
      </c>
      <c r="E11" s="1" t="n">
        <v>10916</v>
      </c>
      <c r="F11" s="1" t="n">
        <v>9974</v>
      </c>
      <c r="G11" s="1" t="n">
        <v>9892</v>
      </c>
      <c r="H11" s="1" t="n">
        <v>82</v>
      </c>
      <c r="I11" s="1" t="n">
        <v>1098</v>
      </c>
      <c r="J11" s="1" t="n">
        <v>1712</v>
      </c>
      <c r="K11" s="1" t="n">
        <v>1709</v>
      </c>
      <c r="L11" s="1" t="n">
        <v>3</v>
      </c>
      <c r="M11" s="1" t="n">
        <v>30</v>
      </c>
      <c r="N11" s="1" t="n">
        <v>0</v>
      </c>
      <c r="O11" s="1" t="n">
        <v>0</v>
      </c>
      <c r="P11" s="1" t="n">
        <v>0</v>
      </c>
      <c r="Q11" s="1" t="n">
        <v>354</v>
      </c>
      <c r="R11" s="1" t="n">
        <v>379</v>
      </c>
      <c r="S11" s="1" t="n">
        <v>379</v>
      </c>
      <c r="T11" s="1" t="n">
        <v>0</v>
      </c>
      <c r="U11" s="1" t="n">
        <v>12344</v>
      </c>
      <c r="V11" s="1" t="n">
        <v>12191</v>
      </c>
      <c r="W11" s="1" t="n">
        <v>0</v>
      </c>
      <c r="X11" s="1" t="n">
        <v>1</v>
      </c>
      <c r="Y11" s="1" t="n">
        <v>95</v>
      </c>
      <c r="Z11" s="1" t="n">
        <v>114</v>
      </c>
      <c r="AA11" s="1" t="n">
        <v>16</v>
      </c>
      <c r="AB11" s="1" t="n">
        <v>19</v>
      </c>
    </row>
    <row r="12" customFormat="false" ht="15" hidden="false" customHeight="false" outlineLevel="0" collapsed="false">
      <c r="A12" s="1" t="n">
        <v>2009</v>
      </c>
      <c r="B12" s="1" t="s">
        <v>38</v>
      </c>
      <c r="C12" s="1" t="s">
        <v>32</v>
      </c>
      <c r="D12" s="1" t="s">
        <v>39</v>
      </c>
      <c r="E12" s="1" t="n">
        <v>11544</v>
      </c>
      <c r="F12" s="1" t="n">
        <v>10732</v>
      </c>
      <c r="G12" s="1" t="n">
        <v>10623</v>
      </c>
      <c r="H12" s="1" t="n">
        <v>109</v>
      </c>
      <c r="I12" s="1" t="n">
        <v>781</v>
      </c>
      <c r="J12" s="1" t="n">
        <v>1697</v>
      </c>
      <c r="K12" s="1" t="n">
        <v>1697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256</v>
      </c>
      <c r="R12" s="1" t="n">
        <v>258</v>
      </c>
      <c r="S12" s="1" t="n">
        <v>258</v>
      </c>
      <c r="T12" s="1" t="n">
        <v>0</v>
      </c>
      <c r="U12" s="1" t="n">
        <v>13842</v>
      </c>
      <c r="V12" s="1" t="n">
        <v>13931</v>
      </c>
      <c r="W12" s="1" t="n">
        <v>0</v>
      </c>
      <c r="X12" s="1" t="n">
        <v>0</v>
      </c>
      <c r="Y12" s="1" t="n">
        <v>108</v>
      </c>
      <c r="Z12" s="1" t="n">
        <v>87</v>
      </c>
      <c r="AA12" s="1" t="n">
        <v>20</v>
      </c>
      <c r="AB12" s="1" t="n">
        <v>14</v>
      </c>
    </row>
    <row r="13" customFormat="false" ht="15" hidden="false" customHeight="false" outlineLevel="0" collapsed="false">
      <c r="A13" s="1" t="n">
        <v>2009</v>
      </c>
      <c r="B13" s="1" t="s">
        <v>38</v>
      </c>
      <c r="C13" s="1" t="s">
        <v>33</v>
      </c>
      <c r="D13" s="1" t="s">
        <v>39</v>
      </c>
      <c r="E13" s="1" t="n">
        <v>10660</v>
      </c>
      <c r="F13" s="1" t="n">
        <v>10280</v>
      </c>
      <c r="G13" s="1" t="n">
        <v>10203</v>
      </c>
      <c r="H13" s="1" t="n">
        <v>77</v>
      </c>
      <c r="I13" s="1" t="n">
        <v>695</v>
      </c>
      <c r="J13" s="1" t="n">
        <v>1154</v>
      </c>
      <c r="K13" s="1" t="n">
        <v>1154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175</v>
      </c>
      <c r="R13" s="1" t="n">
        <v>152</v>
      </c>
      <c r="S13" s="1" t="n">
        <v>152</v>
      </c>
      <c r="T13" s="1" t="n">
        <v>0</v>
      </c>
      <c r="U13" s="1" t="n">
        <v>14382</v>
      </c>
      <c r="V13" s="1" t="n">
        <v>14327</v>
      </c>
      <c r="W13" s="1" t="n">
        <v>7</v>
      </c>
      <c r="X13" s="1" t="n">
        <v>0</v>
      </c>
      <c r="Y13" s="1" t="n">
        <v>108</v>
      </c>
      <c r="Z13" s="1" t="n">
        <v>98</v>
      </c>
      <c r="AA13" s="1" t="n">
        <v>9</v>
      </c>
      <c r="AB13" s="1" t="n">
        <v>10</v>
      </c>
    </row>
    <row r="14" customFormat="false" ht="15" hidden="false" customHeight="false" outlineLevel="0" collapsed="false">
      <c r="A14" s="1" t="n">
        <v>2009</v>
      </c>
      <c r="B14" s="1" t="s">
        <v>38</v>
      </c>
      <c r="C14" s="1" t="s">
        <v>34</v>
      </c>
      <c r="D14" s="1" t="s">
        <v>39</v>
      </c>
      <c r="E14" s="1" t="n">
        <v>10445</v>
      </c>
      <c r="F14" s="1" t="n">
        <v>10579</v>
      </c>
      <c r="G14" s="1" t="n">
        <v>10470</v>
      </c>
      <c r="H14" s="1" t="n">
        <v>109</v>
      </c>
      <c r="I14" s="1" t="n">
        <v>986</v>
      </c>
      <c r="J14" s="1" t="n">
        <v>1786</v>
      </c>
      <c r="K14" s="1" t="n">
        <v>1781</v>
      </c>
      <c r="L14" s="1" t="n">
        <v>5</v>
      </c>
      <c r="M14" s="1" t="n">
        <v>30</v>
      </c>
      <c r="N14" s="1" t="n">
        <v>29</v>
      </c>
      <c r="O14" s="1" t="n">
        <v>29</v>
      </c>
      <c r="P14" s="1" t="n">
        <v>0</v>
      </c>
      <c r="Q14" s="1" t="n">
        <v>331</v>
      </c>
      <c r="R14" s="1" t="n">
        <v>334</v>
      </c>
      <c r="S14" s="1" t="n">
        <v>334</v>
      </c>
      <c r="T14" s="1" t="n">
        <v>0</v>
      </c>
      <c r="U14" s="1" t="n">
        <v>12439</v>
      </c>
      <c r="V14" s="1" t="n">
        <v>11809</v>
      </c>
      <c r="W14" s="1" t="n">
        <v>0</v>
      </c>
      <c r="X14" s="1" t="n">
        <v>7</v>
      </c>
      <c r="Y14" s="1" t="n">
        <v>109</v>
      </c>
      <c r="Z14" s="1" t="n">
        <v>109</v>
      </c>
      <c r="AA14" s="1" t="n">
        <v>5</v>
      </c>
      <c r="AB14" s="1" t="n">
        <v>1</v>
      </c>
    </row>
    <row r="15" customFormat="false" ht="15" hidden="false" customHeight="false" outlineLevel="0" collapsed="false">
      <c r="A15" s="1" t="n">
        <v>2009</v>
      </c>
      <c r="B15" s="1" t="s">
        <v>38</v>
      </c>
      <c r="C15" s="1" t="s">
        <v>35</v>
      </c>
      <c r="D15" s="1" t="s">
        <v>39</v>
      </c>
      <c r="E15" s="1" t="n">
        <v>9982</v>
      </c>
      <c r="F15" s="1" t="n">
        <v>9221</v>
      </c>
      <c r="G15" s="1" t="n">
        <v>9205</v>
      </c>
      <c r="H15" s="1" t="n">
        <v>16</v>
      </c>
      <c r="I15" s="1" t="n">
        <v>932</v>
      </c>
      <c r="J15" s="1" t="n">
        <v>2592</v>
      </c>
      <c r="K15" s="1" t="n">
        <v>2592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303</v>
      </c>
      <c r="R15" s="1" t="n">
        <v>318</v>
      </c>
      <c r="S15" s="1" t="n">
        <v>318</v>
      </c>
      <c r="T15" s="1" t="n">
        <v>0</v>
      </c>
      <c r="U15" s="1" t="n">
        <v>11152</v>
      </c>
      <c r="V15" s="1" t="n">
        <v>10897</v>
      </c>
      <c r="W15" s="1" t="n">
        <v>0</v>
      </c>
      <c r="X15" s="1" t="n">
        <v>0</v>
      </c>
      <c r="Y15" s="1" t="n">
        <v>117</v>
      </c>
      <c r="Z15" s="1" t="n">
        <v>107</v>
      </c>
      <c r="AA15" s="1" t="n">
        <v>14</v>
      </c>
      <c r="AB15" s="1" t="n">
        <v>2</v>
      </c>
    </row>
    <row r="16" customFormat="false" ht="15" hidden="false" customHeight="false" outlineLevel="0" collapsed="false">
      <c r="A16" s="1" t="n">
        <v>2009</v>
      </c>
      <c r="B16" s="1" t="s">
        <v>38</v>
      </c>
      <c r="C16" s="1" t="s">
        <v>36</v>
      </c>
      <c r="D16" s="1" t="s">
        <v>39</v>
      </c>
      <c r="E16" s="1" t="n">
        <v>10763</v>
      </c>
      <c r="F16" s="1" t="n">
        <v>10026</v>
      </c>
      <c r="G16" s="1" t="n">
        <v>9922</v>
      </c>
      <c r="H16" s="1" t="n">
        <v>104</v>
      </c>
      <c r="I16" s="1" t="n">
        <v>817</v>
      </c>
      <c r="J16" s="1" t="n">
        <v>1384</v>
      </c>
      <c r="K16" s="1" t="n">
        <v>1380</v>
      </c>
      <c r="L16" s="1" t="n">
        <v>4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279</v>
      </c>
      <c r="R16" s="1" t="n">
        <v>275</v>
      </c>
      <c r="S16" s="1" t="n">
        <v>275</v>
      </c>
      <c r="T16" s="1" t="n">
        <v>0</v>
      </c>
      <c r="U16" s="1" t="n">
        <v>12798</v>
      </c>
      <c r="V16" s="1" t="n">
        <v>12568</v>
      </c>
      <c r="W16" s="1" t="n">
        <v>0</v>
      </c>
      <c r="X16" s="1" t="n">
        <v>0</v>
      </c>
      <c r="Y16" s="1" t="n">
        <v>130</v>
      </c>
      <c r="Z16" s="1" t="n">
        <v>114</v>
      </c>
      <c r="AA16" s="1" t="n">
        <v>2</v>
      </c>
      <c r="AB16" s="1" t="n">
        <v>12</v>
      </c>
    </row>
    <row r="17" customFormat="false" ht="15" hidden="false" customHeight="false" outlineLevel="0" collapsed="false">
      <c r="A17" s="1" t="n">
        <v>2009</v>
      </c>
      <c r="B17" s="1" t="s">
        <v>38</v>
      </c>
      <c r="C17" s="1" t="s">
        <v>37</v>
      </c>
      <c r="D17" s="1" t="s">
        <v>39</v>
      </c>
      <c r="E17" s="1" t="n">
        <v>7560</v>
      </c>
      <c r="F17" s="1" t="n">
        <v>7700</v>
      </c>
      <c r="G17" s="1" t="n">
        <v>7655</v>
      </c>
      <c r="H17" s="1" t="n">
        <v>45</v>
      </c>
      <c r="I17" s="1" t="n">
        <v>846</v>
      </c>
      <c r="J17" s="1" t="n">
        <v>1202</v>
      </c>
      <c r="K17" s="1" t="n">
        <v>1202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289</v>
      </c>
      <c r="R17" s="1" t="n">
        <v>273</v>
      </c>
      <c r="S17" s="1" t="n">
        <v>273</v>
      </c>
      <c r="T17" s="1" t="n">
        <v>0</v>
      </c>
      <c r="U17" s="1" t="n">
        <v>9492</v>
      </c>
      <c r="V17" s="1" t="n">
        <v>9558</v>
      </c>
      <c r="W17" s="1" t="n">
        <v>0</v>
      </c>
      <c r="X17" s="1" t="n">
        <v>0</v>
      </c>
      <c r="Y17" s="1" t="n">
        <v>111</v>
      </c>
      <c r="Z17" s="1" t="n">
        <v>115</v>
      </c>
      <c r="AA17" s="1" t="n">
        <v>5</v>
      </c>
      <c r="AB17" s="1" t="n">
        <v>5</v>
      </c>
    </row>
    <row r="18" customFormat="false" ht="15" hidden="false" customHeight="false" outlineLevel="0" collapsed="false">
      <c r="A18" s="1" t="n">
        <v>2009</v>
      </c>
      <c r="B18" s="1" t="s">
        <v>40</v>
      </c>
      <c r="C18" s="1" t="s">
        <v>29</v>
      </c>
      <c r="D18" s="1" t="s">
        <v>41</v>
      </c>
      <c r="E18" s="1" t="n">
        <v>1343</v>
      </c>
      <c r="F18" s="1" t="n">
        <v>1307</v>
      </c>
      <c r="G18" s="1" t="n">
        <v>1262</v>
      </c>
      <c r="H18" s="1" t="n">
        <v>45</v>
      </c>
      <c r="I18" s="1" t="n">
        <v>0</v>
      </c>
      <c r="J18" s="1" t="n">
        <v>36</v>
      </c>
      <c r="K18" s="1" t="n">
        <v>36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100</v>
      </c>
      <c r="V18" s="1" t="n">
        <v>78</v>
      </c>
      <c r="W18" s="1" t="n">
        <v>0</v>
      </c>
      <c r="X18" s="1" t="n">
        <v>0</v>
      </c>
      <c r="Y18" s="1" t="n">
        <v>165</v>
      </c>
      <c r="Z18" s="1" t="n">
        <v>145</v>
      </c>
      <c r="AA18" s="1" t="n">
        <v>0</v>
      </c>
      <c r="AB18" s="1" t="n">
        <v>0</v>
      </c>
    </row>
    <row r="19" customFormat="false" ht="15" hidden="false" customHeight="false" outlineLevel="0" collapsed="false">
      <c r="A19" s="1" t="n">
        <v>2009</v>
      </c>
      <c r="B19" s="1" t="s">
        <v>40</v>
      </c>
      <c r="C19" s="1" t="s">
        <v>31</v>
      </c>
      <c r="D19" s="1" t="s">
        <v>41</v>
      </c>
      <c r="E19" s="1" t="n">
        <v>1448</v>
      </c>
      <c r="F19" s="1" t="n">
        <v>1442</v>
      </c>
      <c r="G19" s="1" t="n">
        <v>1393</v>
      </c>
      <c r="H19" s="1" t="n">
        <v>49</v>
      </c>
      <c r="I19" s="1" t="n">
        <v>0</v>
      </c>
      <c r="J19" s="1" t="n">
        <v>49</v>
      </c>
      <c r="K19" s="1" t="n">
        <v>49</v>
      </c>
      <c r="L19" s="1" t="n">
        <v>0</v>
      </c>
      <c r="M19" s="1" t="n">
        <v>0</v>
      </c>
      <c r="N19" s="1" t="n">
        <v>47</v>
      </c>
      <c r="O19" s="1" t="n">
        <v>46</v>
      </c>
      <c r="P19" s="1" t="n">
        <v>1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80</v>
      </c>
      <c r="V19" s="1" t="n">
        <v>60</v>
      </c>
      <c r="W19" s="1" t="n">
        <v>0</v>
      </c>
      <c r="X19" s="1" t="n">
        <v>0</v>
      </c>
      <c r="Y19" s="1" t="n">
        <v>84</v>
      </c>
      <c r="Z19" s="1" t="n">
        <v>95</v>
      </c>
      <c r="AA19" s="1" t="n">
        <v>0</v>
      </c>
      <c r="AB19" s="1" t="n">
        <v>0</v>
      </c>
    </row>
    <row r="20" customFormat="false" ht="15" hidden="false" customHeight="false" outlineLevel="0" collapsed="false">
      <c r="A20" s="1" t="n">
        <v>2009</v>
      </c>
      <c r="B20" s="1" t="s">
        <v>40</v>
      </c>
      <c r="C20" s="1" t="s">
        <v>32</v>
      </c>
      <c r="D20" s="1" t="s">
        <v>41</v>
      </c>
      <c r="E20" s="1" t="n">
        <v>1499</v>
      </c>
      <c r="F20" s="1" t="n">
        <v>1483</v>
      </c>
      <c r="G20" s="1" t="n">
        <v>1435</v>
      </c>
      <c r="H20" s="1" t="n">
        <v>48</v>
      </c>
      <c r="I20" s="1" t="n">
        <v>0</v>
      </c>
      <c r="J20" s="1" t="n">
        <v>88</v>
      </c>
      <c r="K20" s="1" t="n">
        <v>88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85</v>
      </c>
      <c r="V20" s="1" t="n">
        <v>60</v>
      </c>
      <c r="W20" s="1" t="n">
        <v>0</v>
      </c>
      <c r="X20" s="1" t="n">
        <v>0</v>
      </c>
      <c r="Y20" s="1" t="n">
        <v>154</v>
      </c>
      <c r="Z20" s="1" t="n">
        <v>143</v>
      </c>
      <c r="AA20" s="1" t="n">
        <v>0</v>
      </c>
      <c r="AB20" s="1" t="n">
        <v>0</v>
      </c>
    </row>
    <row r="21" customFormat="false" ht="15" hidden="false" customHeight="false" outlineLevel="0" collapsed="false">
      <c r="A21" s="1" t="n">
        <v>2009</v>
      </c>
      <c r="B21" s="1" t="s">
        <v>40</v>
      </c>
      <c r="C21" s="1" t="s">
        <v>33</v>
      </c>
      <c r="D21" s="1" t="s">
        <v>41</v>
      </c>
      <c r="E21" s="1" t="n">
        <v>1589</v>
      </c>
      <c r="F21" s="1" t="n">
        <v>1578</v>
      </c>
      <c r="G21" s="1" t="n">
        <v>1542</v>
      </c>
      <c r="H21" s="1" t="n">
        <v>36</v>
      </c>
      <c r="I21" s="1" t="n">
        <v>0</v>
      </c>
      <c r="J21" s="1" t="n">
        <v>65</v>
      </c>
      <c r="K21" s="1" t="n">
        <v>65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67</v>
      </c>
      <c r="V21" s="1" t="n">
        <v>63</v>
      </c>
      <c r="W21" s="1" t="n">
        <v>0</v>
      </c>
      <c r="X21" s="1" t="n">
        <v>0</v>
      </c>
      <c r="Y21" s="1" t="n">
        <v>424</v>
      </c>
      <c r="Z21" s="1" t="n">
        <v>375</v>
      </c>
      <c r="AA21" s="1" t="n">
        <v>0</v>
      </c>
      <c r="AB21" s="1" t="n">
        <v>0</v>
      </c>
    </row>
    <row r="22" customFormat="false" ht="15" hidden="false" customHeight="false" outlineLevel="0" collapsed="false">
      <c r="A22" s="1" t="n">
        <v>2009</v>
      </c>
      <c r="B22" s="1" t="s">
        <v>40</v>
      </c>
      <c r="C22" s="1" t="s">
        <v>34</v>
      </c>
      <c r="D22" s="1" t="s">
        <v>41</v>
      </c>
      <c r="E22" s="1" t="n">
        <v>1643</v>
      </c>
      <c r="F22" s="1" t="n">
        <v>1575</v>
      </c>
      <c r="G22" s="1" t="n">
        <v>1521</v>
      </c>
      <c r="H22" s="1" t="n">
        <v>54</v>
      </c>
      <c r="I22" s="1" t="n">
        <v>0</v>
      </c>
      <c r="J22" s="1" t="n">
        <v>44</v>
      </c>
      <c r="K22" s="1" t="n">
        <v>44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106</v>
      </c>
      <c r="V22" s="1" t="n">
        <v>83</v>
      </c>
      <c r="W22" s="1" t="n">
        <v>0</v>
      </c>
      <c r="X22" s="1" t="n">
        <v>0</v>
      </c>
      <c r="Y22" s="1" t="n">
        <v>85</v>
      </c>
      <c r="Z22" s="1" t="n">
        <v>86</v>
      </c>
      <c r="AA22" s="1" t="n">
        <v>0</v>
      </c>
      <c r="AB22" s="1" t="n">
        <v>0</v>
      </c>
    </row>
    <row r="23" customFormat="false" ht="15" hidden="false" customHeight="false" outlineLevel="0" collapsed="false">
      <c r="A23" s="1" t="n">
        <v>2009</v>
      </c>
      <c r="B23" s="1" t="s">
        <v>40</v>
      </c>
      <c r="C23" s="1" t="s">
        <v>35</v>
      </c>
      <c r="D23" s="1" t="s">
        <v>41</v>
      </c>
      <c r="E23" s="1" t="n">
        <v>1584</v>
      </c>
      <c r="F23" s="1" t="n">
        <v>1589</v>
      </c>
      <c r="G23" s="1" t="n">
        <v>1533</v>
      </c>
      <c r="H23" s="1" t="n">
        <v>56</v>
      </c>
      <c r="I23" s="1" t="n">
        <v>0</v>
      </c>
      <c r="J23" s="1" t="n">
        <v>25</v>
      </c>
      <c r="K23" s="1" t="n">
        <v>25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84</v>
      </c>
      <c r="V23" s="1" t="n">
        <v>66</v>
      </c>
      <c r="W23" s="1" t="n">
        <v>0</v>
      </c>
      <c r="X23" s="1" t="n">
        <v>0</v>
      </c>
      <c r="Y23" s="1" t="n">
        <v>69</v>
      </c>
      <c r="Z23" s="1" t="n">
        <v>75</v>
      </c>
      <c r="AA23" s="1" t="n">
        <v>0</v>
      </c>
      <c r="AB23" s="1" t="n">
        <v>0</v>
      </c>
    </row>
    <row r="24" customFormat="false" ht="15" hidden="false" customHeight="false" outlineLevel="0" collapsed="false">
      <c r="A24" s="1" t="n">
        <v>2009</v>
      </c>
      <c r="B24" s="1" t="s">
        <v>40</v>
      </c>
      <c r="C24" s="1" t="s">
        <v>36</v>
      </c>
      <c r="D24" s="1" t="s">
        <v>41</v>
      </c>
      <c r="E24" s="1" t="n">
        <v>1630</v>
      </c>
      <c r="F24" s="1" t="n">
        <v>1656</v>
      </c>
      <c r="G24" s="1" t="n">
        <v>1617</v>
      </c>
      <c r="H24" s="1" t="n">
        <v>39</v>
      </c>
      <c r="I24" s="1" t="n">
        <v>0</v>
      </c>
      <c r="J24" s="1" t="n">
        <v>48</v>
      </c>
      <c r="K24" s="1" t="n">
        <v>48</v>
      </c>
      <c r="L24" s="1" t="n">
        <v>0</v>
      </c>
      <c r="M24" s="1" t="n">
        <v>38</v>
      </c>
      <c r="N24" s="1" t="n">
        <v>41</v>
      </c>
      <c r="O24" s="1" t="n">
        <v>40</v>
      </c>
      <c r="P24" s="1" t="n">
        <v>1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61</v>
      </c>
      <c r="V24" s="1" t="n">
        <v>64</v>
      </c>
      <c r="W24" s="1" t="n">
        <v>0</v>
      </c>
      <c r="X24" s="1" t="n">
        <v>0</v>
      </c>
      <c r="Y24" s="1" t="n">
        <v>590</v>
      </c>
      <c r="Z24" s="1" t="n">
        <v>624</v>
      </c>
      <c r="AA24" s="1" t="n">
        <v>0</v>
      </c>
      <c r="AB24" s="1" t="n">
        <v>0</v>
      </c>
    </row>
    <row r="25" customFormat="false" ht="15" hidden="false" customHeight="false" outlineLevel="0" collapsed="false">
      <c r="A25" s="1" t="n">
        <v>2009</v>
      </c>
      <c r="B25" s="1" t="s">
        <v>40</v>
      </c>
      <c r="C25" s="1" t="s">
        <v>37</v>
      </c>
      <c r="D25" s="1" t="s">
        <v>41</v>
      </c>
      <c r="E25" s="1" t="n">
        <v>1139</v>
      </c>
      <c r="F25" s="1" t="n">
        <v>1299</v>
      </c>
      <c r="G25" s="1" t="n">
        <v>1245</v>
      </c>
      <c r="H25" s="1" t="n">
        <v>54</v>
      </c>
      <c r="I25" s="1" t="n">
        <v>0</v>
      </c>
      <c r="J25" s="1" t="n">
        <v>14</v>
      </c>
      <c r="K25" s="1" t="n">
        <v>14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105</v>
      </c>
      <c r="V25" s="1" t="n">
        <v>96</v>
      </c>
      <c r="W25" s="1" t="n">
        <v>0</v>
      </c>
      <c r="X25" s="1" t="n">
        <v>0</v>
      </c>
      <c r="Y25" s="1" t="n">
        <v>82</v>
      </c>
      <c r="Z25" s="1" t="n">
        <v>94</v>
      </c>
      <c r="AA25" s="1" t="n">
        <v>0</v>
      </c>
      <c r="AB25" s="1" t="n">
        <v>0</v>
      </c>
    </row>
    <row r="26" customFormat="false" ht="15" hidden="false" customHeight="false" outlineLevel="0" collapsed="false">
      <c r="A26" s="1" t="n">
        <v>2009</v>
      </c>
      <c r="B26" s="1" t="s">
        <v>42</v>
      </c>
      <c r="C26" s="1" t="s">
        <v>29</v>
      </c>
      <c r="D26" s="1" t="s">
        <v>43</v>
      </c>
      <c r="E26" s="1" t="n">
        <v>3239</v>
      </c>
      <c r="F26" s="1" t="n">
        <v>3283</v>
      </c>
      <c r="G26" s="1" t="n">
        <v>3257</v>
      </c>
      <c r="H26" s="1" t="n">
        <v>26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20</v>
      </c>
      <c r="N26" s="1" t="n">
        <v>50</v>
      </c>
      <c r="O26" s="1" t="n">
        <v>5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134</v>
      </c>
      <c r="V26" s="1" t="n">
        <v>98</v>
      </c>
      <c r="W26" s="1" t="n">
        <v>0</v>
      </c>
      <c r="X26" s="1" t="n">
        <v>5</v>
      </c>
      <c r="Y26" s="1" t="n">
        <v>564</v>
      </c>
      <c r="Z26" s="1" t="n">
        <v>450</v>
      </c>
      <c r="AA26" s="1" t="n">
        <v>2</v>
      </c>
      <c r="AB26" s="1" t="n">
        <v>12</v>
      </c>
    </row>
    <row r="27" customFormat="false" ht="15" hidden="false" customHeight="false" outlineLevel="0" collapsed="false">
      <c r="A27" s="1" t="n">
        <v>2009</v>
      </c>
      <c r="B27" s="1" t="s">
        <v>42</v>
      </c>
      <c r="C27" s="1" t="s">
        <v>31</v>
      </c>
      <c r="D27" s="1" t="s">
        <v>43</v>
      </c>
      <c r="E27" s="1" t="n">
        <v>3500</v>
      </c>
      <c r="F27" s="1" t="n">
        <v>3570</v>
      </c>
      <c r="G27" s="1" t="n">
        <v>3528</v>
      </c>
      <c r="H27" s="1" t="n">
        <v>42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73</v>
      </c>
      <c r="V27" s="1" t="n">
        <v>78</v>
      </c>
      <c r="W27" s="1" t="n">
        <v>4</v>
      </c>
      <c r="X27" s="1" t="n">
        <v>0</v>
      </c>
      <c r="Y27" s="1" t="n">
        <v>151</v>
      </c>
      <c r="Z27" s="1" t="n">
        <v>122</v>
      </c>
      <c r="AA27" s="1" t="n">
        <v>0</v>
      </c>
      <c r="AB27" s="1" t="n">
        <v>10</v>
      </c>
    </row>
    <row r="28" customFormat="false" ht="15" hidden="false" customHeight="false" outlineLevel="0" collapsed="false">
      <c r="A28" s="1" t="n">
        <v>2009</v>
      </c>
      <c r="B28" s="1" t="s">
        <v>42</v>
      </c>
      <c r="C28" s="1" t="s">
        <v>32</v>
      </c>
      <c r="D28" s="1" t="s">
        <v>43</v>
      </c>
      <c r="E28" s="1" t="n">
        <v>3075</v>
      </c>
      <c r="F28" s="1" t="n">
        <v>3180</v>
      </c>
      <c r="G28" s="1" t="n">
        <v>3141</v>
      </c>
      <c r="H28" s="1" t="n">
        <v>39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46</v>
      </c>
      <c r="V28" s="1" t="n">
        <v>41</v>
      </c>
      <c r="W28" s="1" t="n">
        <v>15</v>
      </c>
      <c r="X28" s="1" t="n">
        <v>0</v>
      </c>
      <c r="Y28" s="1" t="n">
        <v>145</v>
      </c>
      <c r="Z28" s="1" t="n">
        <v>131</v>
      </c>
      <c r="AA28" s="1" t="n">
        <v>9</v>
      </c>
      <c r="AB28" s="1" t="n">
        <v>12</v>
      </c>
    </row>
    <row r="29" customFormat="false" ht="15" hidden="false" customHeight="false" outlineLevel="0" collapsed="false">
      <c r="A29" s="1" t="n">
        <v>2009</v>
      </c>
      <c r="B29" s="1" t="s">
        <v>42</v>
      </c>
      <c r="C29" s="1" t="s">
        <v>33</v>
      </c>
      <c r="D29" s="1" t="s">
        <v>43</v>
      </c>
      <c r="E29" s="1" t="n">
        <v>3088</v>
      </c>
      <c r="F29" s="1" t="n">
        <v>3237</v>
      </c>
      <c r="G29" s="1" t="n">
        <v>3226</v>
      </c>
      <c r="H29" s="1" t="n">
        <v>11</v>
      </c>
      <c r="I29" s="1" t="n">
        <v>0</v>
      </c>
      <c r="J29" s="1" t="n">
        <v>2</v>
      </c>
      <c r="K29" s="1" t="n">
        <v>0</v>
      </c>
      <c r="L29" s="1" t="n">
        <v>2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76</v>
      </c>
      <c r="V29" s="1" t="n">
        <v>61</v>
      </c>
      <c r="W29" s="1" t="n">
        <v>0</v>
      </c>
      <c r="X29" s="1" t="n">
        <v>2</v>
      </c>
      <c r="Y29" s="1" t="n">
        <v>321</v>
      </c>
      <c r="Z29" s="1" t="n">
        <v>349</v>
      </c>
      <c r="AA29" s="1" t="n">
        <v>22</v>
      </c>
      <c r="AB29" s="1" t="n">
        <v>24</v>
      </c>
    </row>
    <row r="30" customFormat="false" ht="15" hidden="false" customHeight="false" outlineLevel="0" collapsed="false">
      <c r="A30" s="1" t="n">
        <v>2009</v>
      </c>
      <c r="B30" s="1" t="s">
        <v>42</v>
      </c>
      <c r="C30" s="1" t="s">
        <v>34</v>
      </c>
      <c r="D30" s="1" t="s">
        <v>43</v>
      </c>
      <c r="E30" s="1" t="n">
        <v>3778</v>
      </c>
      <c r="F30" s="1" t="n">
        <v>3697</v>
      </c>
      <c r="G30" s="1" t="n">
        <v>3668</v>
      </c>
      <c r="H30" s="1" t="n">
        <v>29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95</v>
      </c>
      <c r="V30" s="1" t="n">
        <v>79</v>
      </c>
      <c r="W30" s="1" t="n">
        <v>8</v>
      </c>
      <c r="X30" s="1" t="n">
        <v>14</v>
      </c>
      <c r="Y30" s="1" t="n">
        <v>185</v>
      </c>
      <c r="Z30" s="1" t="n">
        <v>191</v>
      </c>
      <c r="AA30" s="1" t="n">
        <v>8</v>
      </c>
      <c r="AB30" s="1" t="n">
        <v>7</v>
      </c>
    </row>
    <row r="31" customFormat="false" ht="15" hidden="false" customHeight="false" outlineLevel="0" collapsed="false">
      <c r="A31" s="1" t="n">
        <v>2009</v>
      </c>
      <c r="B31" s="1" t="s">
        <v>42</v>
      </c>
      <c r="C31" s="1" t="s">
        <v>35</v>
      </c>
      <c r="D31" s="1" t="s">
        <v>43</v>
      </c>
      <c r="E31" s="1" t="n">
        <v>3746</v>
      </c>
      <c r="F31" s="1" t="n">
        <v>3647</v>
      </c>
      <c r="G31" s="1" t="n">
        <v>3613</v>
      </c>
      <c r="H31" s="1" t="n">
        <v>34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151</v>
      </c>
      <c r="V31" s="1" t="n">
        <v>178</v>
      </c>
      <c r="W31" s="1" t="n">
        <v>23</v>
      </c>
      <c r="X31" s="1" t="n">
        <v>17</v>
      </c>
      <c r="Y31" s="1" t="n">
        <v>197</v>
      </c>
      <c r="Z31" s="1" t="n">
        <v>182</v>
      </c>
      <c r="AA31" s="1" t="n">
        <v>6</v>
      </c>
      <c r="AB31" s="1" t="n">
        <v>8</v>
      </c>
    </row>
    <row r="32" customFormat="false" ht="15" hidden="false" customHeight="false" outlineLevel="0" collapsed="false">
      <c r="A32" s="1" t="n">
        <v>2009</v>
      </c>
      <c r="B32" s="1" t="s">
        <v>42</v>
      </c>
      <c r="C32" s="1" t="s">
        <v>36</v>
      </c>
      <c r="D32" s="1" t="s">
        <v>43</v>
      </c>
      <c r="E32" s="1" t="n">
        <v>3617</v>
      </c>
      <c r="F32" s="1" t="n">
        <v>3454</v>
      </c>
      <c r="G32" s="1" t="n">
        <v>3434</v>
      </c>
      <c r="H32" s="1" t="n">
        <v>2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96</v>
      </c>
      <c r="N32" s="1" t="n">
        <v>94</v>
      </c>
      <c r="O32" s="1" t="n">
        <v>93</v>
      </c>
      <c r="P32" s="1" t="n">
        <v>1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124</v>
      </c>
      <c r="V32" s="1" t="n">
        <v>115</v>
      </c>
      <c r="W32" s="1" t="n">
        <v>6</v>
      </c>
      <c r="X32" s="1" t="n">
        <v>6</v>
      </c>
      <c r="Y32" s="1" t="n">
        <v>288</v>
      </c>
      <c r="Z32" s="1" t="n">
        <v>121</v>
      </c>
      <c r="AA32" s="1" t="n">
        <v>7</v>
      </c>
      <c r="AB32" s="1" t="n">
        <v>7</v>
      </c>
    </row>
    <row r="33" customFormat="false" ht="15" hidden="false" customHeight="false" outlineLevel="0" collapsed="false">
      <c r="A33" s="1" t="n">
        <v>2009</v>
      </c>
      <c r="B33" s="1" t="s">
        <v>42</v>
      </c>
      <c r="C33" s="1" t="s">
        <v>37</v>
      </c>
      <c r="D33" s="1" t="s">
        <v>43</v>
      </c>
      <c r="E33" s="1" t="n">
        <v>2512</v>
      </c>
      <c r="F33" s="1" t="n">
        <v>2600</v>
      </c>
      <c r="G33" s="1" t="n">
        <v>2584</v>
      </c>
      <c r="H33" s="1" t="n">
        <v>16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131</v>
      </c>
      <c r="V33" s="1" t="n">
        <v>163</v>
      </c>
      <c r="W33" s="1" t="n">
        <v>0</v>
      </c>
      <c r="X33" s="1" t="n">
        <v>0</v>
      </c>
      <c r="Y33" s="1" t="n">
        <v>188</v>
      </c>
      <c r="Z33" s="1" t="n">
        <v>159</v>
      </c>
      <c r="AA33" s="1" t="n">
        <v>0</v>
      </c>
      <c r="AB33" s="1" t="n">
        <v>0</v>
      </c>
    </row>
    <row r="34" customFormat="false" ht="15" hidden="false" customHeight="false" outlineLevel="0" collapsed="false">
      <c r="A34" s="1" t="n">
        <v>2009</v>
      </c>
      <c r="B34" s="1" t="s">
        <v>44</v>
      </c>
      <c r="C34" s="1" t="s">
        <v>29</v>
      </c>
      <c r="D34" s="1" t="s">
        <v>45</v>
      </c>
      <c r="E34" s="1" t="n">
        <v>4806</v>
      </c>
      <c r="F34" s="1" t="n">
        <v>4652</v>
      </c>
      <c r="G34" s="1" t="n">
        <v>4556</v>
      </c>
      <c r="H34" s="1" t="n">
        <v>96</v>
      </c>
      <c r="I34" s="1" t="n">
        <v>0</v>
      </c>
      <c r="J34" s="1" t="n">
        <v>87</v>
      </c>
      <c r="K34" s="1" t="n">
        <v>87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137</v>
      </c>
      <c r="V34" s="1" t="n">
        <v>147</v>
      </c>
      <c r="W34" s="1" t="n">
        <v>7</v>
      </c>
      <c r="X34" s="1" t="n">
        <v>10</v>
      </c>
      <c r="Y34" s="1" t="n">
        <v>327</v>
      </c>
      <c r="Z34" s="1" t="n">
        <v>358</v>
      </c>
      <c r="AA34" s="1" t="n">
        <v>0</v>
      </c>
      <c r="AB34" s="1" t="n">
        <v>2</v>
      </c>
    </row>
    <row r="35" customFormat="false" ht="15" hidden="false" customHeight="false" outlineLevel="0" collapsed="false">
      <c r="A35" s="1" t="n">
        <v>2009</v>
      </c>
      <c r="B35" s="1" t="s">
        <v>44</v>
      </c>
      <c r="C35" s="1" t="s">
        <v>31</v>
      </c>
      <c r="D35" s="1" t="s">
        <v>45</v>
      </c>
      <c r="E35" s="1" t="n">
        <v>3764</v>
      </c>
      <c r="F35" s="1" t="n">
        <v>3748</v>
      </c>
      <c r="G35" s="1" t="n">
        <v>3700</v>
      </c>
      <c r="H35" s="1" t="n">
        <v>48</v>
      </c>
      <c r="I35" s="1" t="n">
        <v>0</v>
      </c>
      <c r="J35" s="1" t="n">
        <v>69</v>
      </c>
      <c r="K35" s="1" t="n">
        <v>69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256</v>
      </c>
      <c r="V35" s="1" t="n">
        <v>251</v>
      </c>
      <c r="W35" s="1" t="n">
        <v>5</v>
      </c>
      <c r="X35" s="1" t="n">
        <v>9</v>
      </c>
      <c r="Y35" s="1" t="n">
        <v>155</v>
      </c>
      <c r="Z35" s="1" t="n">
        <v>307</v>
      </c>
      <c r="AA35" s="1" t="n">
        <v>2</v>
      </c>
      <c r="AB35" s="1" t="n">
        <v>0</v>
      </c>
    </row>
    <row r="36" customFormat="false" ht="15" hidden="false" customHeight="false" outlineLevel="0" collapsed="false">
      <c r="A36" s="1" t="n">
        <v>2009</v>
      </c>
      <c r="B36" s="1" t="s">
        <v>44</v>
      </c>
      <c r="C36" s="1" t="s">
        <v>32</v>
      </c>
      <c r="D36" s="1" t="s">
        <v>45</v>
      </c>
      <c r="E36" s="1" t="n">
        <v>4210</v>
      </c>
      <c r="F36" s="1" t="n">
        <v>4545</v>
      </c>
      <c r="G36" s="1" t="n">
        <v>4469</v>
      </c>
      <c r="H36" s="1" t="n">
        <v>76</v>
      </c>
      <c r="I36" s="1" t="n">
        <v>0</v>
      </c>
      <c r="J36" s="1" t="n">
        <v>58</v>
      </c>
      <c r="K36" s="1" t="n">
        <v>58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138</v>
      </c>
      <c r="V36" s="1" t="n">
        <v>108</v>
      </c>
      <c r="W36" s="1" t="n">
        <v>0</v>
      </c>
      <c r="X36" s="1" t="n">
        <v>0</v>
      </c>
      <c r="Y36" s="1" t="n">
        <v>133</v>
      </c>
      <c r="Z36" s="1" t="n">
        <v>139</v>
      </c>
      <c r="AA36" s="1" t="n">
        <v>3</v>
      </c>
      <c r="AB36" s="1" t="n">
        <v>10</v>
      </c>
    </row>
    <row r="37" customFormat="false" ht="15" hidden="false" customHeight="false" outlineLevel="0" collapsed="false">
      <c r="A37" s="1" t="n">
        <v>2009</v>
      </c>
      <c r="B37" s="1" t="s">
        <v>44</v>
      </c>
      <c r="C37" s="1" t="s">
        <v>33</v>
      </c>
      <c r="D37" s="1" t="s">
        <v>45</v>
      </c>
      <c r="E37" s="1" t="n">
        <v>3974</v>
      </c>
      <c r="F37" s="1" t="n">
        <v>4000</v>
      </c>
      <c r="G37" s="1" t="n">
        <v>3942</v>
      </c>
      <c r="H37" s="1" t="n">
        <v>58</v>
      </c>
      <c r="I37" s="1" t="n">
        <v>0</v>
      </c>
      <c r="J37" s="1" t="n">
        <v>91</v>
      </c>
      <c r="K37" s="1" t="n">
        <v>91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204</v>
      </c>
      <c r="V37" s="1" t="n">
        <v>162</v>
      </c>
      <c r="W37" s="1" t="n">
        <v>0</v>
      </c>
      <c r="X37" s="1" t="n">
        <v>5</v>
      </c>
      <c r="Y37" s="1" t="n">
        <v>115</v>
      </c>
      <c r="Z37" s="1" t="n">
        <v>149</v>
      </c>
      <c r="AA37" s="1" t="n">
        <v>0</v>
      </c>
      <c r="AB37" s="1" t="n">
        <v>2</v>
      </c>
    </row>
    <row r="38" customFormat="false" ht="15" hidden="false" customHeight="false" outlineLevel="0" collapsed="false">
      <c r="A38" s="1" t="n">
        <v>2009</v>
      </c>
      <c r="B38" s="1" t="s">
        <v>44</v>
      </c>
      <c r="C38" s="1" t="s">
        <v>34</v>
      </c>
      <c r="D38" s="1" t="s">
        <v>45</v>
      </c>
      <c r="E38" s="1" t="n">
        <v>3247</v>
      </c>
      <c r="F38" s="1" t="n">
        <v>3071</v>
      </c>
      <c r="G38" s="1" t="n">
        <v>3021</v>
      </c>
      <c r="H38" s="1" t="n">
        <v>50</v>
      </c>
      <c r="I38" s="1" t="n">
        <v>0</v>
      </c>
      <c r="J38" s="1" t="n">
        <v>87</v>
      </c>
      <c r="K38" s="1" t="n">
        <v>87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184</v>
      </c>
      <c r="V38" s="1" t="n">
        <v>216</v>
      </c>
      <c r="W38" s="1" t="n">
        <v>0</v>
      </c>
      <c r="X38" s="1" t="n">
        <v>0</v>
      </c>
      <c r="Y38" s="1" t="n">
        <v>214</v>
      </c>
      <c r="Z38" s="1" t="n">
        <v>195</v>
      </c>
      <c r="AA38" s="1" t="n">
        <v>0</v>
      </c>
      <c r="AB38" s="1" t="n">
        <v>0</v>
      </c>
    </row>
    <row r="39" customFormat="false" ht="15" hidden="false" customHeight="false" outlineLevel="0" collapsed="false">
      <c r="A39" s="1" t="n">
        <v>2009</v>
      </c>
      <c r="B39" s="1" t="s">
        <v>44</v>
      </c>
      <c r="C39" s="1" t="s">
        <v>35</v>
      </c>
      <c r="D39" s="1" t="s">
        <v>45</v>
      </c>
      <c r="E39" s="1" t="n">
        <v>4369</v>
      </c>
      <c r="F39" s="1" t="n">
        <v>4124</v>
      </c>
      <c r="G39" s="1" t="n">
        <v>4051</v>
      </c>
      <c r="H39" s="1" t="n">
        <v>73</v>
      </c>
      <c r="I39" s="1" t="n">
        <v>0</v>
      </c>
      <c r="J39" s="1" t="n">
        <v>63</v>
      </c>
      <c r="K39" s="1" t="n">
        <v>63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205</v>
      </c>
      <c r="V39" s="1" t="n">
        <v>240</v>
      </c>
      <c r="W39" s="1" t="n">
        <v>0</v>
      </c>
      <c r="X39" s="1" t="n">
        <v>4</v>
      </c>
      <c r="Y39" s="1" t="n">
        <v>349</v>
      </c>
      <c r="Z39" s="1" t="n">
        <v>377</v>
      </c>
      <c r="AA39" s="1" t="n">
        <v>9</v>
      </c>
      <c r="AB39" s="1" t="n">
        <v>1</v>
      </c>
    </row>
    <row r="40" customFormat="false" ht="15" hidden="false" customHeight="false" outlineLevel="0" collapsed="false">
      <c r="A40" s="1" t="n">
        <v>2009</v>
      </c>
      <c r="B40" s="1" t="s">
        <v>44</v>
      </c>
      <c r="C40" s="1" t="s">
        <v>36</v>
      </c>
      <c r="D40" s="1" t="s">
        <v>45</v>
      </c>
      <c r="E40" s="1" t="n">
        <v>4697</v>
      </c>
      <c r="F40" s="1" t="n">
        <v>4519</v>
      </c>
      <c r="G40" s="1" t="n">
        <v>4447</v>
      </c>
      <c r="H40" s="1" t="n">
        <v>72</v>
      </c>
      <c r="I40" s="1" t="n">
        <v>0</v>
      </c>
      <c r="J40" s="1" t="n">
        <v>104</v>
      </c>
      <c r="K40" s="1" t="n">
        <v>104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276</v>
      </c>
      <c r="V40" s="1" t="n">
        <v>242</v>
      </c>
      <c r="W40" s="1" t="n">
        <v>2</v>
      </c>
      <c r="X40" s="1" t="n">
        <v>2</v>
      </c>
      <c r="Y40" s="1" t="n">
        <v>272</v>
      </c>
      <c r="Z40" s="1" t="n">
        <v>281</v>
      </c>
      <c r="AA40" s="1" t="n">
        <v>2</v>
      </c>
      <c r="AB40" s="1" t="n">
        <v>0</v>
      </c>
    </row>
    <row r="41" customFormat="false" ht="15" hidden="false" customHeight="false" outlineLevel="0" collapsed="false">
      <c r="A41" s="1" t="n">
        <v>2009</v>
      </c>
      <c r="B41" s="1" t="s">
        <v>44</v>
      </c>
      <c r="C41" s="1" t="s">
        <v>37</v>
      </c>
      <c r="D41" s="1" t="s">
        <v>45</v>
      </c>
      <c r="E41" s="1" t="n">
        <v>3186</v>
      </c>
      <c r="F41" s="1" t="n">
        <v>3443</v>
      </c>
      <c r="G41" s="1" t="n">
        <v>3297</v>
      </c>
      <c r="H41" s="1" t="n">
        <v>146</v>
      </c>
      <c r="I41" s="1" t="n">
        <v>0</v>
      </c>
      <c r="J41" s="1" t="n">
        <v>47</v>
      </c>
      <c r="K41" s="1" t="n">
        <v>47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227</v>
      </c>
      <c r="V41" s="1" t="n">
        <v>236</v>
      </c>
      <c r="W41" s="1" t="n">
        <v>0</v>
      </c>
      <c r="X41" s="1" t="n">
        <v>0</v>
      </c>
      <c r="Y41" s="1" t="n">
        <v>267</v>
      </c>
      <c r="Z41" s="1" t="n">
        <v>322</v>
      </c>
      <c r="AA41" s="1" t="n">
        <v>3</v>
      </c>
      <c r="AB41" s="1" t="n">
        <v>3</v>
      </c>
    </row>
    <row r="42" customFormat="false" ht="15" hidden="false" customHeight="false" outlineLevel="0" collapsed="false">
      <c r="A42" s="1" t="n">
        <v>2009</v>
      </c>
      <c r="B42" s="1" t="s">
        <v>46</v>
      </c>
      <c r="C42" s="1" t="s">
        <v>29</v>
      </c>
      <c r="D42" s="1" t="s">
        <v>47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36</v>
      </c>
      <c r="V42" s="1" t="n">
        <v>57</v>
      </c>
      <c r="W42" s="1" t="n">
        <v>9</v>
      </c>
      <c r="X42" s="1" t="n">
        <v>6</v>
      </c>
      <c r="Y42" s="1" t="n">
        <v>124</v>
      </c>
      <c r="Z42" s="1" t="n">
        <v>72</v>
      </c>
      <c r="AA42" s="1" t="n">
        <v>18</v>
      </c>
      <c r="AB42" s="1" t="n">
        <v>19</v>
      </c>
    </row>
    <row r="43" customFormat="false" ht="15" hidden="false" customHeight="false" outlineLevel="0" collapsed="false">
      <c r="A43" s="1" t="n">
        <v>2009</v>
      </c>
      <c r="B43" s="1" t="s">
        <v>46</v>
      </c>
      <c r="C43" s="1" t="s">
        <v>31</v>
      </c>
      <c r="D43" s="1" t="s">
        <v>47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90</v>
      </c>
      <c r="V43" s="1" t="n">
        <v>58</v>
      </c>
      <c r="W43" s="1" t="n">
        <v>0</v>
      </c>
      <c r="X43" s="1" t="n">
        <v>0</v>
      </c>
      <c r="Y43" s="1" t="n">
        <v>140</v>
      </c>
      <c r="Z43" s="1" t="n">
        <v>83</v>
      </c>
      <c r="AA43" s="1" t="n">
        <v>0</v>
      </c>
      <c r="AB43" s="1" t="n">
        <v>0</v>
      </c>
    </row>
    <row r="44" customFormat="false" ht="15" hidden="false" customHeight="false" outlineLevel="0" collapsed="false">
      <c r="A44" s="1" t="n">
        <v>2009</v>
      </c>
      <c r="B44" s="1" t="s">
        <v>46</v>
      </c>
      <c r="C44" s="1" t="s">
        <v>32</v>
      </c>
      <c r="D44" s="1" t="s">
        <v>47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20</v>
      </c>
      <c r="V44" s="1" t="n">
        <v>42</v>
      </c>
      <c r="W44" s="1" t="n">
        <v>0</v>
      </c>
      <c r="X44" s="1" t="n">
        <v>0</v>
      </c>
      <c r="Y44" s="1" t="n">
        <v>104</v>
      </c>
      <c r="Z44" s="1" t="n">
        <v>84</v>
      </c>
      <c r="AA44" s="1" t="n">
        <v>0</v>
      </c>
      <c r="AB44" s="1" t="n">
        <v>0</v>
      </c>
    </row>
    <row r="45" customFormat="false" ht="15" hidden="false" customHeight="false" outlineLevel="0" collapsed="false">
      <c r="A45" s="1" t="n">
        <v>2009</v>
      </c>
      <c r="B45" s="1" t="s">
        <v>46</v>
      </c>
      <c r="C45" s="1" t="s">
        <v>33</v>
      </c>
      <c r="D45" s="1" t="s">
        <v>47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46</v>
      </c>
      <c r="V45" s="1" t="n">
        <v>40</v>
      </c>
      <c r="W45" s="1" t="n">
        <v>3</v>
      </c>
      <c r="X45" s="1" t="n">
        <v>3</v>
      </c>
      <c r="Y45" s="1" t="n">
        <v>99</v>
      </c>
      <c r="Z45" s="1" t="n">
        <v>77</v>
      </c>
      <c r="AA45" s="1" t="n">
        <v>0</v>
      </c>
      <c r="AB45" s="1" t="n">
        <v>0</v>
      </c>
    </row>
    <row r="46" customFormat="false" ht="15" hidden="false" customHeight="false" outlineLevel="0" collapsed="false">
      <c r="A46" s="1" t="n">
        <v>2009</v>
      </c>
      <c r="B46" s="1" t="s">
        <v>46</v>
      </c>
      <c r="C46" s="1" t="s">
        <v>34</v>
      </c>
      <c r="D46" s="1" t="s">
        <v>47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93</v>
      </c>
      <c r="V46" s="1" t="n">
        <v>44</v>
      </c>
      <c r="W46" s="1" t="n">
        <v>0</v>
      </c>
      <c r="X46" s="1" t="n">
        <v>0</v>
      </c>
      <c r="Y46" s="1" t="n">
        <v>223</v>
      </c>
      <c r="Z46" s="1" t="n">
        <v>253</v>
      </c>
      <c r="AA46" s="1" t="n">
        <v>0</v>
      </c>
      <c r="AB46" s="1" t="n">
        <v>0</v>
      </c>
    </row>
    <row r="47" customFormat="false" ht="15" hidden="false" customHeight="false" outlineLevel="0" collapsed="false">
      <c r="A47" s="1" t="n">
        <v>2009</v>
      </c>
      <c r="B47" s="1" t="s">
        <v>46</v>
      </c>
      <c r="C47" s="1" t="s">
        <v>35</v>
      </c>
      <c r="D47" s="1" t="s">
        <v>47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71</v>
      </c>
      <c r="V47" s="1" t="n">
        <v>35</v>
      </c>
      <c r="W47" s="1" t="n">
        <v>0</v>
      </c>
      <c r="X47" s="1" t="n">
        <v>0</v>
      </c>
      <c r="Y47" s="1" t="n">
        <v>122</v>
      </c>
      <c r="Z47" s="1" t="n">
        <v>207</v>
      </c>
      <c r="AA47" s="1" t="n">
        <v>0</v>
      </c>
      <c r="AB47" s="1" t="n">
        <v>0</v>
      </c>
    </row>
    <row r="48" customFormat="false" ht="15" hidden="false" customHeight="false" outlineLevel="0" collapsed="false">
      <c r="A48" s="1" t="n">
        <v>2009</v>
      </c>
      <c r="B48" s="1" t="s">
        <v>46</v>
      </c>
      <c r="C48" s="1" t="s">
        <v>36</v>
      </c>
      <c r="D48" s="1" t="s">
        <v>47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35</v>
      </c>
      <c r="V48" s="1" t="n">
        <v>17</v>
      </c>
      <c r="W48" s="1" t="n">
        <v>0</v>
      </c>
      <c r="X48" s="1" t="n">
        <v>0</v>
      </c>
      <c r="Y48" s="1" t="n">
        <v>91</v>
      </c>
      <c r="Z48" s="1" t="n">
        <v>69</v>
      </c>
      <c r="AA48" s="1" t="n">
        <v>0</v>
      </c>
      <c r="AB48" s="1" t="n">
        <v>0</v>
      </c>
    </row>
    <row r="49" customFormat="false" ht="15" hidden="false" customHeight="false" outlineLevel="0" collapsed="false">
      <c r="A49" s="1" t="n">
        <v>2009</v>
      </c>
      <c r="B49" s="1" t="s">
        <v>46</v>
      </c>
      <c r="C49" s="1" t="s">
        <v>37</v>
      </c>
      <c r="D49" s="1" t="s">
        <v>4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88</v>
      </c>
      <c r="V49" s="1" t="n">
        <v>25</v>
      </c>
      <c r="W49" s="1" t="n">
        <v>8</v>
      </c>
      <c r="X49" s="1" t="n">
        <v>0</v>
      </c>
      <c r="Y49" s="1" t="n">
        <v>171</v>
      </c>
      <c r="Z49" s="1" t="n">
        <v>155</v>
      </c>
      <c r="AA49" s="1" t="n">
        <v>0</v>
      </c>
      <c r="AB49" s="1" t="n">
        <v>0</v>
      </c>
    </row>
    <row r="50" customFormat="false" ht="15" hidden="false" customHeight="false" outlineLevel="0" collapsed="false">
      <c r="A50" s="1" t="n">
        <v>2009</v>
      </c>
      <c r="B50" s="1" t="s">
        <v>48</v>
      </c>
      <c r="C50" s="1" t="s">
        <v>29</v>
      </c>
      <c r="D50" s="1" t="s">
        <v>49</v>
      </c>
      <c r="E50" s="1" t="n">
        <v>1614</v>
      </c>
      <c r="F50" s="1" t="n">
        <v>1531</v>
      </c>
      <c r="G50" s="1" t="n">
        <v>1522</v>
      </c>
      <c r="H50" s="1" t="n">
        <v>9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77</v>
      </c>
      <c r="N50" s="1" t="n">
        <v>4</v>
      </c>
      <c r="O50" s="1" t="n">
        <v>0</v>
      </c>
      <c r="P50" s="1" t="n">
        <v>4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70</v>
      </c>
      <c r="V50" s="1" t="n">
        <v>82</v>
      </c>
      <c r="W50" s="1" t="n">
        <v>11</v>
      </c>
      <c r="X50" s="1" t="n">
        <v>11</v>
      </c>
      <c r="Y50" s="1" t="n">
        <v>333</v>
      </c>
      <c r="Z50" s="1" t="n">
        <v>316</v>
      </c>
      <c r="AA50" s="1" t="n">
        <v>84</v>
      </c>
      <c r="AB50" s="1" t="n">
        <v>112</v>
      </c>
    </row>
    <row r="51" customFormat="false" ht="15" hidden="false" customHeight="false" outlineLevel="0" collapsed="false">
      <c r="A51" s="1" t="n">
        <v>2009</v>
      </c>
      <c r="B51" s="1" t="s">
        <v>48</v>
      </c>
      <c r="C51" s="1" t="s">
        <v>31</v>
      </c>
      <c r="D51" s="1" t="s">
        <v>49</v>
      </c>
      <c r="E51" s="1" t="n">
        <v>2563</v>
      </c>
      <c r="F51" s="1" t="n">
        <v>2409</v>
      </c>
      <c r="G51" s="1" t="n">
        <v>2391</v>
      </c>
      <c r="H51" s="1" t="n">
        <v>18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69</v>
      </c>
      <c r="V51" s="1" t="n">
        <v>75</v>
      </c>
      <c r="W51" s="1" t="n">
        <v>0</v>
      </c>
      <c r="X51" s="1" t="n">
        <v>5</v>
      </c>
      <c r="Y51" s="1" t="n">
        <v>292</v>
      </c>
      <c r="Z51" s="1" t="n">
        <v>369</v>
      </c>
      <c r="AA51" s="1" t="n">
        <v>187</v>
      </c>
      <c r="AB51" s="1" t="n">
        <v>122</v>
      </c>
    </row>
    <row r="52" customFormat="false" ht="15" hidden="false" customHeight="false" outlineLevel="0" collapsed="false">
      <c r="A52" s="1" t="n">
        <v>2009</v>
      </c>
      <c r="B52" s="1" t="s">
        <v>48</v>
      </c>
      <c r="C52" s="1" t="s">
        <v>32</v>
      </c>
      <c r="D52" s="1" t="s">
        <v>49</v>
      </c>
      <c r="E52" s="1" t="n">
        <v>1393</v>
      </c>
      <c r="F52" s="1" t="n">
        <v>1357</v>
      </c>
      <c r="G52" s="1" t="n">
        <v>1353</v>
      </c>
      <c r="H52" s="1" t="n">
        <v>4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75</v>
      </c>
      <c r="V52" s="1" t="n">
        <v>73</v>
      </c>
      <c r="W52" s="1" t="n">
        <v>0</v>
      </c>
      <c r="X52" s="1" t="n">
        <v>0</v>
      </c>
      <c r="Y52" s="1" t="n">
        <v>288</v>
      </c>
      <c r="Z52" s="1" t="n">
        <v>298</v>
      </c>
      <c r="AA52" s="1" t="n">
        <v>124</v>
      </c>
      <c r="AB52" s="1" t="n">
        <v>99</v>
      </c>
    </row>
    <row r="53" customFormat="false" ht="15" hidden="false" customHeight="false" outlineLevel="0" collapsed="false">
      <c r="A53" s="1" t="n">
        <v>2009</v>
      </c>
      <c r="B53" s="1" t="s">
        <v>48</v>
      </c>
      <c r="C53" s="1" t="s">
        <v>33</v>
      </c>
      <c r="D53" s="1" t="s">
        <v>49</v>
      </c>
      <c r="E53" s="1" t="n">
        <v>1562</v>
      </c>
      <c r="F53" s="1" t="n">
        <v>1503</v>
      </c>
      <c r="G53" s="1" t="n">
        <v>1500</v>
      </c>
      <c r="H53" s="1" t="n">
        <v>3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25</v>
      </c>
      <c r="V53" s="1" t="n">
        <v>14</v>
      </c>
      <c r="W53" s="1" t="n">
        <v>0</v>
      </c>
      <c r="X53" s="1" t="n">
        <v>0</v>
      </c>
      <c r="Y53" s="1" t="n">
        <v>305</v>
      </c>
      <c r="Z53" s="1" t="n">
        <v>306</v>
      </c>
      <c r="AA53" s="1" t="n">
        <v>71</v>
      </c>
      <c r="AB53" s="1" t="n">
        <v>83</v>
      </c>
    </row>
    <row r="54" customFormat="false" ht="15" hidden="false" customHeight="false" outlineLevel="0" collapsed="false">
      <c r="A54" s="1" t="n">
        <v>2009</v>
      </c>
      <c r="B54" s="1" t="s">
        <v>48</v>
      </c>
      <c r="C54" s="1" t="s">
        <v>34</v>
      </c>
      <c r="D54" s="1" t="s">
        <v>49</v>
      </c>
      <c r="E54" s="1" t="n">
        <v>2179</v>
      </c>
      <c r="F54" s="1" t="n">
        <v>2172</v>
      </c>
      <c r="G54" s="1" t="n">
        <v>2156</v>
      </c>
      <c r="H54" s="1" t="n">
        <v>16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88</v>
      </c>
      <c r="V54" s="1" t="n">
        <v>110</v>
      </c>
      <c r="W54" s="1" t="n">
        <v>1</v>
      </c>
      <c r="X54" s="1" t="n">
        <v>3</v>
      </c>
      <c r="Y54" s="1" t="n">
        <v>172</v>
      </c>
      <c r="Z54" s="1" t="n">
        <v>316</v>
      </c>
      <c r="AA54" s="1" t="n">
        <v>47</v>
      </c>
      <c r="AB54" s="1" t="n">
        <v>72</v>
      </c>
    </row>
    <row r="55" customFormat="false" ht="15" hidden="false" customHeight="false" outlineLevel="0" collapsed="false">
      <c r="A55" s="1" t="n">
        <v>2009</v>
      </c>
      <c r="B55" s="1" t="s">
        <v>48</v>
      </c>
      <c r="C55" s="1" t="s">
        <v>35</v>
      </c>
      <c r="D55" s="1" t="s">
        <v>49</v>
      </c>
      <c r="E55" s="1" t="n">
        <v>2453</v>
      </c>
      <c r="F55" s="1" t="n">
        <v>2460</v>
      </c>
      <c r="G55" s="1" t="n">
        <v>2449</v>
      </c>
      <c r="H55" s="1" t="n">
        <v>11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60</v>
      </c>
      <c r="V55" s="1" t="n">
        <v>67</v>
      </c>
      <c r="W55" s="1" t="n">
        <v>0</v>
      </c>
      <c r="X55" s="1" t="n">
        <v>0</v>
      </c>
      <c r="Y55" s="1" t="n">
        <v>356</v>
      </c>
      <c r="Z55" s="1" t="n">
        <v>422</v>
      </c>
      <c r="AA55" s="1" t="n">
        <v>59</v>
      </c>
      <c r="AB55" s="1" t="n">
        <v>65</v>
      </c>
    </row>
    <row r="56" customFormat="false" ht="15" hidden="false" customHeight="false" outlineLevel="0" collapsed="false">
      <c r="A56" s="1" t="n">
        <v>2009</v>
      </c>
      <c r="B56" s="1" t="s">
        <v>48</v>
      </c>
      <c r="C56" s="1" t="s">
        <v>36</v>
      </c>
      <c r="D56" s="1" t="s">
        <v>49</v>
      </c>
      <c r="E56" s="1" t="n">
        <v>1963</v>
      </c>
      <c r="F56" s="1" t="n">
        <v>1862</v>
      </c>
      <c r="G56" s="1" t="n">
        <v>1855</v>
      </c>
      <c r="H56" s="1" t="n">
        <v>7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7</v>
      </c>
      <c r="N56" s="1" t="n">
        <v>54</v>
      </c>
      <c r="O56" s="1" t="n">
        <v>54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84</v>
      </c>
      <c r="V56" s="1" t="n">
        <v>68</v>
      </c>
      <c r="W56" s="1" t="n">
        <v>0</v>
      </c>
      <c r="X56" s="1" t="n">
        <v>0</v>
      </c>
      <c r="Y56" s="1" t="n">
        <v>877</v>
      </c>
      <c r="Z56" s="1" t="n">
        <v>861</v>
      </c>
      <c r="AA56" s="1" t="n">
        <v>100</v>
      </c>
      <c r="AB56" s="1" t="n">
        <v>96</v>
      </c>
    </row>
    <row r="57" customFormat="false" ht="15" hidden="false" customHeight="false" outlineLevel="0" collapsed="false">
      <c r="A57" s="1" t="n">
        <v>2009</v>
      </c>
      <c r="B57" s="1" t="s">
        <v>48</v>
      </c>
      <c r="C57" s="1" t="s">
        <v>37</v>
      </c>
      <c r="D57" s="1" t="s">
        <v>49</v>
      </c>
      <c r="E57" s="1" t="n">
        <v>1779</v>
      </c>
      <c r="F57" s="1" t="n">
        <v>1774</v>
      </c>
      <c r="G57" s="1" t="n">
        <v>1761</v>
      </c>
      <c r="H57" s="1" t="n">
        <v>13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62</v>
      </c>
      <c r="V57" s="1" t="n">
        <v>62</v>
      </c>
      <c r="W57" s="1" t="n">
        <v>18</v>
      </c>
      <c r="X57" s="1" t="n">
        <v>9</v>
      </c>
      <c r="Y57" s="1" t="n">
        <v>340</v>
      </c>
      <c r="Z57" s="1" t="n">
        <v>410</v>
      </c>
      <c r="AA57" s="1" t="n">
        <v>27</v>
      </c>
      <c r="AB57" s="1" t="n">
        <v>55</v>
      </c>
    </row>
    <row r="58" customFormat="false" ht="15" hidden="false" customHeight="false" outlineLevel="0" collapsed="false">
      <c r="A58" s="1" t="n">
        <v>2009</v>
      </c>
      <c r="B58" s="1" t="s">
        <v>50</v>
      </c>
      <c r="C58" s="1" t="s">
        <v>29</v>
      </c>
      <c r="D58" s="1" t="s">
        <v>51</v>
      </c>
      <c r="E58" s="1" t="n">
        <v>973</v>
      </c>
      <c r="F58" s="1" t="n">
        <v>814</v>
      </c>
      <c r="G58" s="1" t="n">
        <v>605</v>
      </c>
      <c r="H58" s="1" t="n">
        <v>209</v>
      </c>
      <c r="I58" s="1" t="n">
        <v>464</v>
      </c>
      <c r="J58" s="1" t="n">
        <v>521</v>
      </c>
      <c r="K58" s="1" t="n">
        <v>512</v>
      </c>
      <c r="L58" s="1" t="n">
        <v>9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408</v>
      </c>
      <c r="V58" s="1" t="n">
        <v>424</v>
      </c>
      <c r="W58" s="1" t="n">
        <v>0</v>
      </c>
      <c r="X58" s="1" t="n">
        <v>0</v>
      </c>
      <c r="Y58" s="1" t="n">
        <v>225</v>
      </c>
      <c r="Z58" s="1" t="n">
        <v>239</v>
      </c>
      <c r="AA58" s="1" t="n">
        <v>170</v>
      </c>
      <c r="AB58" s="1" t="n">
        <v>198</v>
      </c>
    </row>
    <row r="59" customFormat="false" ht="15" hidden="false" customHeight="false" outlineLevel="0" collapsed="false">
      <c r="A59" s="1" t="n">
        <v>2009</v>
      </c>
      <c r="B59" s="1" t="s">
        <v>50</v>
      </c>
      <c r="C59" s="1" t="s">
        <v>31</v>
      </c>
      <c r="D59" s="1" t="s">
        <v>51</v>
      </c>
      <c r="E59" s="1" t="n">
        <v>765</v>
      </c>
      <c r="F59" s="1" t="n">
        <v>803</v>
      </c>
      <c r="G59" s="1" t="n">
        <v>499</v>
      </c>
      <c r="H59" s="1" t="n">
        <v>304</v>
      </c>
      <c r="I59" s="1" t="n">
        <v>371</v>
      </c>
      <c r="J59" s="1" t="n">
        <v>223</v>
      </c>
      <c r="K59" s="1" t="n">
        <v>223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340</v>
      </c>
      <c r="V59" s="1" t="n">
        <v>321</v>
      </c>
      <c r="W59" s="1" t="n">
        <v>0</v>
      </c>
      <c r="X59" s="1" t="n">
        <v>0</v>
      </c>
      <c r="Y59" s="1" t="n">
        <v>75</v>
      </c>
      <c r="Z59" s="1" t="n">
        <v>74</v>
      </c>
      <c r="AA59" s="1" t="n">
        <v>109</v>
      </c>
      <c r="AB59" s="1" t="n">
        <v>153</v>
      </c>
    </row>
    <row r="60" customFormat="false" ht="15" hidden="false" customHeight="false" outlineLevel="0" collapsed="false">
      <c r="A60" s="1" t="n">
        <v>2009</v>
      </c>
      <c r="B60" s="1" t="s">
        <v>50</v>
      </c>
      <c r="C60" s="1" t="s">
        <v>32</v>
      </c>
      <c r="D60" s="1" t="s">
        <v>51</v>
      </c>
      <c r="E60" s="1" t="n">
        <v>688</v>
      </c>
      <c r="F60" s="1" t="n">
        <v>578</v>
      </c>
      <c r="G60" s="1" t="n">
        <v>409</v>
      </c>
      <c r="H60" s="1" t="n">
        <v>169</v>
      </c>
      <c r="I60" s="1" t="n">
        <v>401</v>
      </c>
      <c r="J60" s="1" t="n">
        <v>446</v>
      </c>
      <c r="K60" s="1" t="n">
        <v>443</v>
      </c>
      <c r="L60" s="1" t="n">
        <v>3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481</v>
      </c>
      <c r="V60" s="1" t="n">
        <v>499</v>
      </c>
      <c r="W60" s="1" t="n">
        <v>0</v>
      </c>
      <c r="X60" s="1" t="n">
        <v>0</v>
      </c>
      <c r="Y60" s="1" t="n">
        <v>179</v>
      </c>
      <c r="Z60" s="1" t="n">
        <v>221</v>
      </c>
      <c r="AA60" s="1" t="n">
        <v>171</v>
      </c>
      <c r="AB60" s="1" t="n">
        <v>174</v>
      </c>
    </row>
    <row r="61" customFormat="false" ht="15" hidden="false" customHeight="false" outlineLevel="0" collapsed="false">
      <c r="A61" s="1" t="n">
        <v>2009</v>
      </c>
      <c r="B61" s="1" t="s">
        <v>50</v>
      </c>
      <c r="C61" s="1" t="s">
        <v>33</v>
      </c>
      <c r="D61" s="1" t="s">
        <v>51</v>
      </c>
      <c r="E61" s="1" t="n">
        <v>640</v>
      </c>
      <c r="F61" s="1" t="n">
        <v>480</v>
      </c>
      <c r="G61" s="1" t="n">
        <v>370</v>
      </c>
      <c r="H61" s="1" t="n">
        <v>110</v>
      </c>
      <c r="I61" s="1" t="n">
        <v>582</v>
      </c>
      <c r="J61" s="1" t="n">
        <v>531</v>
      </c>
      <c r="K61" s="1" t="n">
        <v>527</v>
      </c>
      <c r="L61" s="1" t="n">
        <v>4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251</v>
      </c>
      <c r="V61" s="1" t="n">
        <v>219</v>
      </c>
      <c r="W61" s="1" t="n">
        <v>0</v>
      </c>
      <c r="X61" s="1" t="n">
        <v>0</v>
      </c>
      <c r="Y61" s="1" t="n">
        <v>189</v>
      </c>
      <c r="Z61" s="1" t="n">
        <v>288</v>
      </c>
      <c r="AA61" s="1" t="n">
        <v>163</v>
      </c>
      <c r="AB61" s="1" t="n">
        <v>136</v>
      </c>
    </row>
    <row r="62" customFormat="false" ht="15" hidden="false" customHeight="false" outlineLevel="0" collapsed="false">
      <c r="A62" s="1" t="n">
        <v>2009</v>
      </c>
      <c r="B62" s="1" t="s">
        <v>50</v>
      </c>
      <c r="C62" s="1" t="s">
        <v>34</v>
      </c>
      <c r="D62" s="1" t="s">
        <v>51</v>
      </c>
      <c r="E62" s="1" t="n">
        <v>747</v>
      </c>
      <c r="F62" s="1" t="n">
        <v>884</v>
      </c>
      <c r="G62" s="1" t="n">
        <v>576</v>
      </c>
      <c r="H62" s="1" t="n">
        <v>308</v>
      </c>
      <c r="I62" s="1" t="n">
        <v>368</v>
      </c>
      <c r="J62" s="1" t="n">
        <v>341</v>
      </c>
      <c r="K62" s="1" t="n">
        <v>340</v>
      </c>
      <c r="L62" s="1" t="n">
        <v>1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369</v>
      </c>
      <c r="V62" s="1" t="n">
        <v>384</v>
      </c>
      <c r="W62" s="1" t="n">
        <v>0</v>
      </c>
      <c r="X62" s="1" t="n">
        <v>0</v>
      </c>
      <c r="Y62" s="1" t="n">
        <v>114</v>
      </c>
      <c r="Z62" s="1" t="n">
        <v>231</v>
      </c>
      <c r="AA62" s="1" t="n">
        <v>149</v>
      </c>
      <c r="AB62" s="1" t="n">
        <v>168</v>
      </c>
    </row>
    <row r="63" customFormat="false" ht="15" hidden="false" customHeight="false" outlineLevel="0" collapsed="false">
      <c r="A63" s="1" t="n">
        <v>2009</v>
      </c>
      <c r="B63" s="1" t="s">
        <v>50</v>
      </c>
      <c r="C63" s="1" t="s">
        <v>35</v>
      </c>
      <c r="D63" s="1" t="s">
        <v>51</v>
      </c>
      <c r="E63" s="1" t="n">
        <v>703</v>
      </c>
      <c r="F63" s="1" t="n">
        <v>673</v>
      </c>
      <c r="G63" s="1" t="n">
        <v>385</v>
      </c>
      <c r="H63" s="1" t="n">
        <v>288</v>
      </c>
      <c r="I63" s="1" t="n">
        <v>327</v>
      </c>
      <c r="J63" s="1" t="n">
        <v>340</v>
      </c>
      <c r="K63" s="1" t="n">
        <v>339</v>
      </c>
      <c r="L63" s="1" t="n">
        <v>1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301</v>
      </c>
      <c r="V63" s="1" t="n">
        <v>296</v>
      </c>
      <c r="W63" s="1" t="n">
        <v>0</v>
      </c>
      <c r="X63" s="1" t="n">
        <v>0</v>
      </c>
      <c r="Y63" s="1" t="n">
        <v>111</v>
      </c>
      <c r="Z63" s="1" t="n">
        <v>149</v>
      </c>
      <c r="AA63" s="1" t="n">
        <v>186</v>
      </c>
      <c r="AB63" s="1" t="n">
        <v>205</v>
      </c>
    </row>
    <row r="64" customFormat="false" ht="15" hidden="false" customHeight="false" outlineLevel="0" collapsed="false">
      <c r="A64" s="1" t="n">
        <v>2009</v>
      </c>
      <c r="B64" s="1" t="s">
        <v>50</v>
      </c>
      <c r="C64" s="1" t="s">
        <v>36</v>
      </c>
      <c r="D64" s="1" t="s">
        <v>51</v>
      </c>
      <c r="E64" s="1" t="n">
        <v>717</v>
      </c>
      <c r="F64" s="1" t="n">
        <v>620</v>
      </c>
      <c r="G64" s="1" t="n">
        <v>458</v>
      </c>
      <c r="H64" s="1" t="n">
        <v>162</v>
      </c>
      <c r="I64" s="1" t="n">
        <v>679</v>
      </c>
      <c r="J64" s="1" t="n">
        <v>611</v>
      </c>
      <c r="K64" s="1" t="n">
        <v>604</v>
      </c>
      <c r="L64" s="1" t="n">
        <v>7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266</v>
      </c>
      <c r="V64" s="1" t="n">
        <v>239</v>
      </c>
      <c r="W64" s="1" t="n">
        <v>0</v>
      </c>
      <c r="X64" s="1" t="n">
        <v>0</v>
      </c>
      <c r="Y64" s="1" t="n">
        <v>240</v>
      </c>
      <c r="Z64" s="1" t="n">
        <v>293</v>
      </c>
      <c r="AA64" s="1" t="n">
        <v>261</v>
      </c>
      <c r="AB64" s="1" t="n">
        <v>255</v>
      </c>
    </row>
    <row r="65" customFormat="false" ht="15" hidden="false" customHeight="false" outlineLevel="0" collapsed="false">
      <c r="A65" s="1" t="n">
        <v>2009</v>
      </c>
      <c r="B65" s="1" t="s">
        <v>50</v>
      </c>
      <c r="C65" s="1" t="s">
        <v>37</v>
      </c>
      <c r="D65" s="1" t="s">
        <v>51</v>
      </c>
      <c r="E65" s="1" t="n">
        <v>765</v>
      </c>
      <c r="F65" s="1" t="n">
        <v>655</v>
      </c>
      <c r="G65" s="1" t="n">
        <v>404</v>
      </c>
      <c r="H65" s="1" t="n">
        <v>251</v>
      </c>
      <c r="I65" s="1" t="n">
        <v>252</v>
      </c>
      <c r="J65" s="1" t="n">
        <v>315</v>
      </c>
      <c r="K65" s="1" t="n">
        <v>315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223</v>
      </c>
      <c r="V65" s="1" t="n">
        <v>252</v>
      </c>
      <c r="W65" s="1" t="n">
        <v>0</v>
      </c>
      <c r="X65" s="1" t="n">
        <v>0</v>
      </c>
      <c r="Y65" s="1" t="n">
        <v>148</v>
      </c>
      <c r="Z65" s="1" t="n">
        <v>222</v>
      </c>
      <c r="AA65" s="1" t="n">
        <v>125</v>
      </c>
      <c r="AB65" s="1" t="n">
        <v>126</v>
      </c>
    </row>
    <row r="66" customFormat="false" ht="15" hidden="false" customHeight="false" outlineLevel="0" collapsed="false">
      <c r="A66" s="1" t="n">
        <v>2009</v>
      </c>
      <c r="B66" s="1" t="s">
        <v>52</v>
      </c>
      <c r="C66" s="1" t="s">
        <v>29</v>
      </c>
      <c r="D66" s="1" t="s">
        <v>53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1562</v>
      </c>
      <c r="J66" s="1" t="n">
        <v>1878</v>
      </c>
      <c r="K66" s="1" t="n">
        <v>1865</v>
      </c>
      <c r="L66" s="1" t="n">
        <v>13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466</v>
      </c>
      <c r="V66" s="1" t="n">
        <v>463</v>
      </c>
      <c r="W66" s="1" t="n">
        <v>0</v>
      </c>
      <c r="X66" s="1" t="n">
        <v>0</v>
      </c>
      <c r="Y66" s="1" t="n">
        <v>7</v>
      </c>
      <c r="Z66" s="1" t="n">
        <v>5</v>
      </c>
      <c r="AA66" s="1" t="n">
        <v>91</v>
      </c>
      <c r="AB66" s="1" t="n">
        <v>95</v>
      </c>
    </row>
    <row r="67" customFormat="false" ht="15" hidden="false" customHeight="false" outlineLevel="0" collapsed="false">
      <c r="A67" s="1" t="n">
        <v>2009</v>
      </c>
      <c r="B67" s="1" t="s">
        <v>52</v>
      </c>
      <c r="C67" s="1" t="s">
        <v>31</v>
      </c>
      <c r="D67" s="1" t="s">
        <v>53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922</v>
      </c>
      <c r="J67" s="1" t="n">
        <v>1082</v>
      </c>
      <c r="K67" s="1" t="n">
        <v>1079</v>
      </c>
      <c r="L67" s="1" t="n">
        <v>3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400</v>
      </c>
      <c r="V67" s="1" t="n">
        <v>466</v>
      </c>
      <c r="W67" s="1" t="n">
        <v>0</v>
      </c>
      <c r="X67" s="1" t="n">
        <v>1</v>
      </c>
      <c r="Y67" s="1" t="n">
        <v>18</v>
      </c>
      <c r="Z67" s="1" t="n">
        <v>20</v>
      </c>
      <c r="AA67" s="1" t="n">
        <v>53</v>
      </c>
      <c r="AB67" s="1" t="n">
        <v>70</v>
      </c>
    </row>
    <row r="68" customFormat="false" ht="15" hidden="false" customHeight="false" outlineLevel="0" collapsed="false">
      <c r="A68" s="1" t="n">
        <v>2009</v>
      </c>
      <c r="B68" s="1" t="s">
        <v>52</v>
      </c>
      <c r="C68" s="1" t="s">
        <v>32</v>
      </c>
      <c r="D68" s="1" t="s">
        <v>53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1064</v>
      </c>
      <c r="J68" s="1" t="n">
        <v>1184</v>
      </c>
      <c r="K68" s="1" t="n">
        <v>1177</v>
      </c>
      <c r="L68" s="1" t="n">
        <v>7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425</v>
      </c>
      <c r="V68" s="1" t="n">
        <v>352</v>
      </c>
      <c r="W68" s="1" t="n">
        <v>0</v>
      </c>
      <c r="X68" s="1" t="n">
        <v>0</v>
      </c>
      <c r="Y68" s="1" t="n">
        <v>5</v>
      </c>
      <c r="Z68" s="1" t="n">
        <v>13</v>
      </c>
      <c r="AA68" s="1" t="n">
        <v>71</v>
      </c>
      <c r="AB68" s="1" t="n">
        <v>94</v>
      </c>
    </row>
    <row r="69" customFormat="false" ht="15" hidden="false" customHeight="false" outlineLevel="0" collapsed="false">
      <c r="A69" s="1" t="n">
        <v>2009</v>
      </c>
      <c r="B69" s="1" t="s">
        <v>52</v>
      </c>
      <c r="C69" s="1" t="s">
        <v>33</v>
      </c>
      <c r="D69" s="1" t="s">
        <v>53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1660</v>
      </c>
      <c r="J69" s="1" t="n">
        <v>1500</v>
      </c>
      <c r="K69" s="1" t="n">
        <v>1491</v>
      </c>
      <c r="L69" s="1" t="n">
        <v>9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282</v>
      </c>
      <c r="V69" s="1" t="n">
        <v>313</v>
      </c>
      <c r="W69" s="1" t="n">
        <v>0</v>
      </c>
      <c r="X69" s="1" t="n">
        <v>0</v>
      </c>
      <c r="Y69" s="1" t="n">
        <v>10</v>
      </c>
      <c r="Z69" s="1" t="n">
        <v>16</v>
      </c>
      <c r="AA69" s="1" t="n">
        <v>73</v>
      </c>
      <c r="AB69" s="1" t="n">
        <v>63</v>
      </c>
    </row>
    <row r="70" customFormat="false" ht="15" hidden="false" customHeight="false" outlineLevel="0" collapsed="false">
      <c r="A70" s="1" t="n">
        <v>2009</v>
      </c>
      <c r="B70" s="1" t="s">
        <v>52</v>
      </c>
      <c r="C70" s="1" t="s">
        <v>34</v>
      </c>
      <c r="D70" s="1" t="s">
        <v>53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1416</v>
      </c>
      <c r="J70" s="1" t="n">
        <v>1531</v>
      </c>
      <c r="K70" s="1" t="n">
        <v>1528</v>
      </c>
      <c r="L70" s="1" t="n">
        <v>3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400</v>
      </c>
      <c r="V70" s="1" t="n">
        <v>382</v>
      </c>
      <c r="W70" s="1" t="n">
        <v>2</v>
      </c>
      <c r="X70" s="1" t="n">
        <v>0</v>
      </c>
      <c r="Y70" s="1" t="n">
        <v>9</v>
      </c>
      <c r="Z70" s="1" t="n">
        <v>9</v>
      </c>
      <c r="AA70" s="1" t="n">
        <v>94</v>
      </c>
      <c r="AB70" s="1" t="n">
        <v>126</v>
      </c>
    </row>
    <row r="71" customFormat="false" ht="15" hidden="false" customHeight="false" outlineLevel="0" collapsed="false">
      <c r="A71" s="1" t="n">
        <v>2009</v>
      </c>
      <c r="B71" s="1" t="s">
        <v>52</v>
      </c>
      <c r="C71" s="1" t="s">
        <v>35</v>
      </c>
      <c r="D71" s="1" t="s">
        <v>53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1370</v>
      </c>
      <c r="J71" s="1" t="n">
        <v>1246</v>
      </c>
      <c r="K71" s="1" t="n">
        <v>1244</v>
      </c>
      <c r="L71" s="1" t="n">
        <v>2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344</v>
      </c>
      <c r="V71" s="1" t="n">
        <v>357</v>
      </c>
      <c r="W71" s="1" t="n">
        <v>0</v>
      </c>
      <c r="X71" s="1" t="n">
        <v>0</v>
      </c>
      <c r="Y71" s="1" t="n">
        <v>19</v>
      </c>
      <c r="Z71" s="1" t="n">
        <v>19</v>
      </c>
      <c r="AA71" s="1" t="n">
        <v>112</v>
      </c>
      <c r="AB71" s="1" t="n">
        <v>111</v>
      </c>
    </row>
    <row r="72" customFormat="false" ht="15" hidden="false" customHeight="false" outlineLevel="0" collapsed="false">
      <c r="A72" s="1" t="n">
        <v>2009</v>
      </c>
      <c r="B72" s="1" t="s">
        <v>52</v>
      </c>
      <c r="C72" s="1" t="s">
        <v>36</v>
      </c>
      <c r="D72" s="1" t="s">
        <v>53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2104</v>
      </c>
      <c r="J72" s="1" t="n">
        <v>2078</v>
      </c>
      <c r="K72" s="1" t="n">
        <v>2067</v>
      </c>
      <c r="L72" s="1" t="n">
        <v>11</v>
      </c>
      <c r="M72" s="1" t="n">
        <v>12</v>
      </c>
      <c r="N72" s="1" t="n">
        <v>9</v>
      </c>
      <c r="O72" s="1" t="n">
        <v>9</v>
      </c>
      <c r="P72" s="1" t="n">
        <v>0</v>
      </c>
      <c r="Q72" s="1" t="n">
        <v>0</v>
      </c>
      <c r="R72" s="1" t="n">
        <v>2</v>
      </c>
      <c r="S72" s="1" t="n">
        <v>2</v>
      </c>
      <c r="T72" s="1" t="n">
        <v>0</v>
      </c>
      <c r="U72" s="1" t="n">
        <v>330</v>
      </c>
      <c r="V72" s="1" t="n">
        <v>535</v>
      </c>
      <c r="W72" s="1" t="n">
        <v>0</v>
      </c>
      <c r="X72" s="1" t="n">
        <v>0</v>
      </c>
      <c r="Y72" s="1" t="n">
        <v>10</v>
      </c>
      <c r="Z72" s="1" t="n">
        <v>11</v>
      </c>
      <c r="AA72" s="1" t="n">
        <v>173</v>
      </c>
      <c r="AB72" s="1" t="n">
        <v>173</v>
      </c>
    </row>
    <row r="73" customFormat="false" ht="15" hidden="false" customHeight="false" outlineLevel="0" collapsed="false">
      <c r="A73" s="1" t="n">
        <v>2009</v>
      </c>
      <c r="B73" s="1" t="s">
        <v>52</v>
      </c>
      <c r="C73" s="1" t="s">
        <v>37</v>
      </c>
      <c r="D73" s="1" t="s">
        <v>53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950</v>
      </c>
      <c r="J73" s="1" t="n">
        <v>1041</v>
      </c>
      <c r="K73" s="1" t="n">
        <v>1036</v>
      </c>
      <c r="L73" s="1" t="n">
        <v>5</v>
      </c>
      <c r="M73" s="1" t="n">
        <v>4</v>
      </c>
      <c r="N73" s="1" t="n">
        <v>4</v>
      </c>
      <c r="O73" s="1" t="n">
        <v>4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305</v>
      </c>
      <c r="V73" s="1" t="n">
        <v>341</v>
      </c>
      <c r="W73" s="1" t="n">
        <v>0</v>
      </c>
      <c r="X73" s="1" t="n">
        <v>0</v>
      </c>
      <c r="Y73" s="1" t="n">
        <v>17</v>
      </c>
      <c r="Z73" s="1" t="n">
        <v>10</v>
      </c>
      <c r="AA73" s="1" t="n">
        <v>123</v>
      </c>
      <c r="AB73" s="1" t="n">
        <v>138</v>
      </c>
    </row>
    <row r="74" customFormat="false" ht="15" hidden="false" customHeight="false" outlineLevel="0" collapsed="false">
      <c r="A74" s="1" t="n">
        <v>2009</v>
      </c>
      <c r="B74" s="1" t="s">
        <v>54</v>
      </c>
      <c r="C74" s="1" t="s">
        <v>29</v>
      </c>
      <c r="D74" s="1" t="s">
        <v>55</v>
      </c>
      <c r="E74" s="1" t="n">
        <v>1683</v>
      </c>
      <c r="F74" s="1" t="n">
        <v>1523</v>
      </c>
      <c r="G74" s="1" t="n">
        <v>1510</v>
      </c>
      <c r="H74" s="1" t="n">
        <v>13</v>
      </c>
      <c r="I74" s="1" t="n">
        <v>0</v>
      </c>
      <c r="J74" s="1" t="n">
        <v>16</v>
      </c>
      <c r="K74" s="1" t="n">
        <v>16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39</v>
      </c>
      <c r="V74" s="1" t="n">
        <v>42</v>
      </c>
      <c r="W74" s="1" t="n">
        <v>1</v>
      </c>
      <c r="X74" s="1" t="n">
        <v>0</v>
      </c>
      <c r="Y74" s="1" t="n">
        <v>51</v>
      </c>
      <c r="Z74" s="1" t="n">
        <v>84</v>
      </c>
      <c r="AA74" s="1" t="n">
        <v>0</v>
      </c>
      <c r="AB74" s="1" t="n">
        <v>4</v>
      </c>
    </row>
    <row r="75" customFormat="false" ht="15" hidden="false" customHeight="false" outlineLevel="0" collapsed="false">
      <c r="A75" s="1" t="n">
        <v>2009</v>
      </c>
      <c r="B75" s="1" t="s">
        <v>54</v>
      </c>
      <c r="C75" s="1" t="s">
        <v>31</v>
      </c>
      <c r="D75" s="1" t="s">
        <v>55</v>
      </c>
      <c r="E75" s="1" t="n">
        <v>1919</v>
      </c>
      <c r="F75" s="1" t="n">
        <v>1633</v>
      </c>
      <c r="G75" s="1" t="n">
        <v>1608</v>
      </c>
      <c r="H75" s="1" t="n">
        <v>25</v>
      </c>
      <c r="I75" s="1" t="n">
        <v>0</v>
      </c>
      <c r="J75" s="1" t="n">
        <v>23</v>
      </c>
      <c r="K75" s="1" t="n">
        <v>23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</v>
      </c>
      <c r="V75" s="1" t="n">
        <v>55</v>
      </c>
      <c r="W75" s="1" t="n">
        <v>0</v>
      </c>
      <c r="X75" s="1" t="n">
        <v>0</v>
      </c>
      <c r="Y75" s="1" t="n">
        <v>130</v>
      </c>
      <c r="Z75" s="1" t="n">
        <v>139</v>
      </c>
      <c r="AA75" s="1" t="n">
        <v>0</v>
      </c>
      <c r="AB75" s="1" t="n">
        <v>1</v>
      </c>
    </row>
    <row r="76" customFormat="false" ht="15" hidden="false" customHeight="false" outlineLevel="0" collapsed="false">
      <c r="A76" s="1" t="n">
        <v>2009</v>
      </c>
      <c r="B76" s="1" t="s">
        <v>54</v>
      </c>
      <c r="C76" s="1" t="s">
        <v>32</v>
      </c>
      <c r="D76" s="1" t="s">
        <v>55</v>
      </c>
      <c r="E76" s="1" t="n">
        <v>1632</v>
      </c>
      <c r="F76" s="1" t="n">
        <v>1496</v>
      </c>
      <c r="G76" s="1" t="n">
        <v>1468</v>
      </c>
      <c r="H76" s="1" t="n">
        <v>28</v>
      </c>
      <c r="I76" s="1" t="n">
        <v>0</v>
      </c>
      <c r="J76" s="1" t="n">
        <v>15</v>
      </c>
      <c r="K76" s="1" t="n">
        <v>15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43</v>
      </c>
      <c r="V76" s="1" t="n">
        <v>29</v>
      </c>
      <c r="W76" s="1" t="n">
        <v>0</v>
      </c>
      <c r="X76" s="1" t="n">
        <v>1</v>
      </c>
      <c r="Y76" s="1" t="n">
        <v>114</v>
      </c>
      <c r="Z76" s="1" t="n">
        <v>111</v>
      </c>
      <c r="AA76" s="1" t="n">
        <v>16</v>
      </c>
      <c r="AB76" s="1" t="n">
        <v>0</v>
      </c>
    </row>
    <row r="77" customFormat="false" ht="15" hidden="false" customHeight="false" outlineLevel="0" collapsed="false">
      <c r="A77" s="1" t="n">
        <v>2009</v>
      </c>
      <c r="B77" s="1" t="s">
        <v>54</v>
      </c>
      <c r="C77" s="1" t="s">
        <v>33</v>
      </c>
      <c r="D77" s="1" t="s">
        <v>55</v>
      </c>
      <c r="E77" s="1" t="n">
        <v>1728</v>
      </c>
      <c r="F77" s="1" t="n">
        <v>1437</v>
      </c>
      <c r="G77" s="1" t="n">
        <v>1420</v>
      </c>
      <c r="H77" s="1" t="n">
        <v>17</v>
      </c>
      <c r="I77" s="1" t="n">
        <v>0</v>
      </c>
      <c r="J77" s="1" t="n">
        <v>26</v>
      </c>
      <c r="K77" s="1" t="n">
        <v>26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31</v>
      </c>
      <c r="V77" s="1" t="n">
        <v>31</v>
      </c>
      <c r="W77" s="1" t="n">
        <v>0</v>
      </c>
      <c r="X77" s="1" t="n">
        <v>0</v>
      </c>
      <c r="Y77" s="1" t="n">
        <v>207</v>
      </c>
      <c r="Z77" s="1" t="n">
        <v>203</v>
      </c>
      <c r="AA77" s="1" t="n">
        <v>3</v>
      </c>
      <c r="AB77" s="1" t="n">
        <v>14</v>
      </c>
    </row>
    <row r="78" customFormat="false" ht="15" hidden="false" customHeight="false" outlineLevel="0" collapsed="false">
      <c r="A78" s="1" t="n">
        <v>2009</v>
      </c>
      <c r="B78" s="1" t="s">
        <v>54</v>
      </c>
      <c r="C78" s="1" t="s">
        <v>34</v>
      </c>
      <c r="D78" s="1" t="s">
        <v>55</v>
      </c>
      <c r="E78" s="1" t="n">
        <v>2093</v>
      </c>
      <c r="F78" s="1" t="n">
        <v>1849</v>
      </c>
      <c r="G78" s="1" t="n">
        <v>1825</v>
      </c>
      <c r="H78" s="1" t="n">
        <v>24</v>
      </c>
      <c r="I78" s="1" t="n">
        <v>0</v>
      </c>
      <c r="J78" s="1" t="n">
        <v>17</v>
      </c>
      <c r="K78" s="1" t="n">
        <v>17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74</v>
      </c>
      <c r="V78" s="1" t="n">
        <v>51</v>
      </c>
      <c r="W78" s="1" t="n">
        <v>0</v>
      </c>
      <c r="X78" s="1" t="n">
        <v>0</v>
      </c>
      <c r="Y78" s="1" t="n">
        <v>199</v>
      </c>
      <c r="Z78" s="1" t="n">
        <v>224</v>
      </c>
      <c r="AA78" s="1" t="n">
        <v>8</v>
      </c>
      <c r="AB78" s="1" t="n">
        <v>4</v>
      </c>
    </row>
    <row r="79" customFormat="false" ht="15" hidden="false" customHeight="false" outlineLevel="0" collapsed="false">
      <c r="A79" s="1" t="n">
        <v>2009</v>
      </c>
      <c r="B79" s="1" t="s">
        <v>54</v>
      </c>
      <c r="C79" s="1" t="s">
        <v>35</v>
      </c>
      <c r="D79" s="1" t="s">
        <v>55</v>
      </c>
      <c r="E79" s="1" t="n">
        <v>1801</v>
      </c>
      <c r="F79" s="1" t="n">
        <v>1551</v>
      </c>
      <c r="G79" s="1" t="n">
        <v>1538</v>
      </c>
      <c r="H79" s="1" t="n">
        <v>13</v>
      </c>
      <c r="I79" s="1" t="n">
        <v>0</v>
      </c>
      <c r="J79" s="1" t="n">
        <v>14</v>
      </c>
      <c r="K79" s="1" t="n">
        <v>14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22</v>
      </c>
      <c r="V79" s="1" t="n">
        <v>32</v>
      </c>
      <c r="W79" s="1" t="n">
        <v>0</v>
      </c>
      <c r="X79" s="1" t="n">
        <v>0</v>
      </c>
      <c r="Y79" s="1" t="n">
        <v>155</v>
      </c>
      <c r="Z79" s="1" t="n">
        <v>129</v>
      </c>
      <c r="AA79" s="1" t="n">
        <v>2</v>
      </c>
      <c r="AB79" s="1" t="n">
        <v>20</v>
      </c>
    </row>
    <row r="80" customFormat="false" ht="15" hidden="false" customHeight="false" outlineLevel="0" collapsed="false">
      <c r="A80" s="1" t="n">
        <v>2009</v>
      </c>
      <c r="B80" s="1" t="s">
        <v>54</v>
      </c>
      <c r="C80" s="1" t="s">
        <v>36</v>
      </c>
      <c r="D80" s="1" t="s">
        <v>55</v>
      </c>
      <c r="E80" s="1" t="n">
        <v>1904</v>
      </c>
      <c r="F80" s="1" t="n">
        <v>1703</v>
      </c>
      <c r="G80" s="1" t="n">
        <v>1685</v>
      </c>
      <c r="H80" s="1" t="n">
        <v>18</v>
      </c>
      <c r="I80" s="1" t="n">
        <v>0</v>
      </c>
      <c r="J80" s="1" t="n">
        <v>27</v>
      </c>
      <c r="K80" s="1" t="n">
        <v>27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45</v>
      </c>
      <c r="V80" s="1" t="n">
        <v>34</v>
      </c>
      <c r="W80" s="1" t="n">
        <v>0</v>
      </c>
      <c r="X80" s="1" t="n">
        <v>0</v>
      </c>
      <c r="Y80" s="1" t="n">
        <v>128</v>
      </c>
      <c r="Z80" s="1" t="n">
        <v>123</v>
      </c>
      <c r="AA80" s="1" t="n">
        <v>2</v>
      </c>
      <c r="AB80" s="1" t="n">
        <v>0</v>
      </c>
    </row>
    <row r="81" customFormat="false" ht="15" hidden="false" customHeight="false" outlineLevel="0" collapsed="false">
      <c r="A81" s="1" t="n">
        <v>2009</v>
      </c>
      <c r="B81" s="1" t="s">
        <v>54</v>
      </c>
      <c r="C81" s="1" t="s">
        <v>37</v>
      </c>
      <c r="D81" s="1" t="s">
        <v>55</v>
      </c>
      <c r="E81" s="1" t="n">
        <v>1415</v>
      </c>
      <c r="F81" s="1" t="n">
        <v>1395</v>
      </c>
      <c r="G81" s="1" t="n">
        <v>1373</v>
      </c>
      <c r="H81" s="1" t="n">
        <v>22</v>
      </c>
      <c r="I81" s="1" t="n">
        <v>0</v>
      </c>
      <c r="J81" s="1" t="n">
        <v>7</v>
      </c>
      <c r="K81" s="1" t="n">
        <v>7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35</v>
      </c>
      <c r="V81" s="1" t="n">
        <v>32</v>
      </c>
      <c r="W81" s="1" t="n">
        <v>0</v>
      </c>
      <c r="X81" s="1" t="n">
        <v>0</v>
      </c>
      <c r="Y81" s="1" t="n">
        <v>182</v>
      </c>
      <c r="Z81" s="1" t="n">
        <v>203</v>
      </c>
      <c r="AA81" s="1" t="n">
        <v>0</v>
      </c>
      <c r="AB81" s="1" t="n">
        <v>1</v>
      </c>
    </row>
    <row r="82" customFormat="false" ht="15" hidden="false" customHeight="false" outlineLevel="0" collapsed="false">
      <c r="A82" s="1" t="n">
        <v>2009</v>
      </c>
      <c r="B82" s="1" t="s">
        <v>56</v>
      </c>
      <c r="C82" s="1" t="s">
        <v>29</v>
      </c>
      <c r="D82" s="1" t="s">
        <v>57</v>
      </c>
      <c r="E82" s="1" t="n">
        <v>4339</v>
      </c>
      <c r="F82" s="1" t="n">
        <v>3742</v>
      </c>
      <c r="G82" s="1" t="n">
        <v>3686</v>
      </c>
      <c r="H82" s="1" t="n">
        <v>56</v>
      </c>
      <c r="I82" s="1" t="n">
        <v>0</v>
      </c>
      <c r="J82" s="1" t="n">
        <v>22</v>
      </c>
      <c r="K82" s="1" t="n">
        <v>22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59</v>
      </c>
      <c r="V82" s="1" t="n">
        <v>42</v>
      </c>
      <c r="W82" s="1" t="n">
        <v>0</v>
      </c>
      <c r="X82" s="1" t="n">
        <v>0</v>
      </c>
      <c r="Y82" s="1" t="n">
        <v>101</v>
      </c>
      <c r="Z82" s="1" t="n">
        <v>125</v>
      </c>
      <c r="AA82" s="1" t="n">
        <v>11</v>
      </c>
      <c r="AB82" s="1" t="n">
        <v>12</v>
      </c>
    </row>
    <row r="83" customFormat="false" ht="15" hidden="false" customHeight="false" outlineLevel="0" collapsed="false">
      <c r="A83" s="1" t="n">
        <v>2009</v>
      </c>
      <c r="B83" s="1" t="s">
        <v>56</v>
      </c>
      <c r="C83" s="1" t="s">
        <v>31</v>
      </c>
      <c r="D83" s="1" t="s">
        <v>57</v>
      </c>
      <c r="E83" s="1" t="n">
        <v>5980</v>
      </c>
      <c r="F83" s="1" t="n">
        <v>5222</v>
      </c>
      <c r="G83" s="1" t="n">
        <v>5172</v>
      </c>
      <c r="H83" s="1" t="n">
        <v>50</v>
      </c>
      <c r="I83" s="1" t="n">
        <v>0</v>
      </c>
      <c r="J83" s="1" t="n">
        <v>32</v>
      </c>
      <c r="K83" s="1" t="n">
        <v>32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66</v>
      </c>
      <c r="V83" s="1" t="n">
        <v>37</v>
      </c>
      <c r="W83" s="1" t="n">
        <v>0</v>
      </c>
      <c r="X83" s="1" t="n">
        <v>0</v>
      </c>
      <c r="Y83" s="1" t="n">
        <v>225</v>
      </c>
      <c r="Z83" s="1" t="n">
        <v>235</v>
      </c>
      <c r="AA83" s="1" t="n">
        <v>15</v>
      </c>
      <c r="AB83" s="1" t="n">
        <v>11</v>
      </c>
    </row>
    <row r="84" customFormat="false" ht="15" hidden="false" customHeight="false" outlineLevel="0" collapsed="false">
      <c r="A84" s="1" t="n">
        <v>2009</v>
      </c>
      <c r="B84" s="1" t="s">
        <v>56</v>
      </c>
      <c r="C84" s="1" t="s">
        <v>32</v>
      </c>
      <c r="D84" s="1" t="s">
        <v>57</v>
      </c>
      <c r="E84" s="1" t="n">
        <v>4110</v>
      </c>
      <c r="F84" s="1" t="n">
        <v>3399</v>
      </c>
      <c r="G84" s="1" t="n">
        <v>3361</v>
      </c>
      <c r="H84" s="1" t="n">
        <v>38</v>
      </c>
      <c r="I84" s="1" t="n">
        <v>0</v>
      </c>
      <c r="J84" s="1" t="n">
        <v>22</v>
      </c>
      <c r="K84" s="1" t="n">
        <v>22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35</v>
      </c>
      <c r="V84" s="1" t="n">
        <v>27</v>
      </c>
      <c r="W84" s="1" t="n">
        <v>1</v>
      </c>
      <c r="X84" s="1" t="n">
        <v>1</v>
      </c>
      <c r="Y84" s="1" t="n">
        <v>176</v>
      </c>
      <c r="Z84" s="1" t="n">
        <v>155</v>
      </c>
      <c r="AA84" s="1" t="n">
        <v>5</v>
      </c>
      <c r="AB84" s="1" t="n">
        <v>7</v>
      </c>
    </row>
    <row r="85" customFormat="false" ht="15" hidden="false" customHeight="false" outlineLevel="0" collapsed="false">
      <c r="A85" s="1" t="n">
        <v>2009</v>
      </c>
      <c r="B85" s="1" t="s">
        <v>56</v>
      </c>
      <c r="C85" s="1" t="s">
        <v>33</v>
      </c>
      <c r="D85" s="1" t="s">
        <v>57</v>
      </c>
      <c r="E85" s="1" t="n">
        <v>3278</v>
      </c>
      <c r="F85" s="1" t="n">
        <v>3019</v>
      </c>
      <c r="G85" s="1" t="n">
        <v>2997</v>
      </c>
      <c r="H85" s="1" t="n">
        <v>22</v>
      </c>
      <c r="I85" s="1" t="n">
        <v>0</v>
      </c>
      <c r="J85" s="1" t="n">
        <v>20</v>
      </c>
      <c r="K85" s="1" t="n">
        <v>2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19</v>
      </c>
      <c r="V85" s="1" t="n">
        <v>11</v>
      </c>
      <c r="W85" s="1" t="n">
        <v>2</v>
      </c>
      <c r="X85" s="1" t="n">
        <v>0</v>
      </c>
      <c r="Y85" s="1" t="n">
        <v>357</v>
      </c>
      <c r="Z85" s="1" t="n">
        <v>425</v>
      </c>
      <c r="AA85" s="1" t="n">
        <v>25</v>
      </c>
      <c r="AB85" s="1" t="n">
        <v>19</v>
      </c>
    </row>
    <row r="86" customFormat="false" ht="15" hidden="false" customHeight="false" outlineLevel="0" collapsed="false">
      <c r="A86" s="1" t="n">
        <v>2009</v>
      </c>
      <c r="B86" s="1" t="s">
        <v>56</v>
      </c>
      <c r="C86" s="1" t="s">
        <v>34</v>
      </c>
      <c r="D86" s="1" t="s">
        <v>57</v>
      </c>
      <c r="E86" s="1" t="n">
        <v>6035</v>
      </c>
      <c r="F86" s="1" t="n">
        <v>5350</v>
      </c>
      <c r="G86" s="1" t="n">
        <v>5297</v>
      </c>
      <c r="H86" s="1" t="n">
        <v>53</v>
      </c>
      <c r="I86" s="1" t="n">
        <v>0</v>
      </c>
      <c r="J86" s="1" t="n">
        <v>21</v>
      </c>
      <c r="K86" s="1" t="n">
        <v>21</v>
      </c>
      <c r="L86" s="1" t="n">
        <v>0</v>
      </c>
      <c r="M86" s="1" t="n">
        <v>455</v>
      </c>
      <c r="N86" s="1" t="n">
        <v>439</v>
      </c>
      <c r="O86" s="1" t="n">
        <v>439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48</v>
      </c>
      <c r="V86" s="1" t="n">
        <v>43</v>
      </c>
      <c r="W86" s="1" t="n">
        <v>0</v>
      </c>
      <c r="X86" s="1" t="n">
        <v>6</v>
      </c>
      <c r="Y86" s="1" t="n">
        <v>79</v>
      </c>
      <c r="Z86" s="1" t="n">
        <v>74</v>
      </c>
      <c r="AA86" s="1" t="n">
        <v>14</v>
      </c>
      <c r="AB86" s="1" t="n">
        <v>10</v>
      </c>
    </row>
    <row r="87" customFormat="false" ht="15" hidden="false" customHeight="false" outlineLevel="0" collapsed="false">
      <c r="A87" s="1" t="n">
        <v>2009</v>
      </c>
      <c r="B87" s="1" t="s">
        <v>56</v>
      </c>
      <c r="C87" s="1" t="s">
        <v>35</v>
      </c>
      <c r="D87" s="1" t="s">
        <v>57</v>
      </c>
      <c r="E87" s="1" t="n">
        <v>4933</v>
      </c>
      <c r="F87" s="1" t="n">
        <v>4547</v>
      </c>
      <c r="G87" s="1" t="n">
        <v>4471</v>
      </c>
      <c r="H87" s="1" t="n">
        <v>76</v>
      </c>
      <c r="I87" s="1" t="n">
        <v>0</v>
      </c>
      <c r="J87" s="1" t="n">
        <v>28</v>
      </c>
      <c r="K87" s="1" t="n">
        <v>28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31</v>
      </c>
      <c r="V87" s="1" t="n">
        <v>23</v>
      </c>
      <c r="W87" s="1" t="n">
        <v>6</v>
      </c>
      <c r="X87" s="1" t="n">
        <v>0</v>
      </c>
      <c r="Y87" s="1" t="n">
        <v>185</v>
      </c>
      <c r="Z87" s="1" t="n">
        <v>204</v>
      </c>
      <c r="AA87" s="1" t="n">
        <v>8</v>
      </c>
      <c r="AB87" s="1" t="n">
        <v>17</v>
      </c>
    </row>
    <row r="88" customFormat="false" ht="15" hidden="false" customHeight="false" outlineLevel="0" collapsed="false">
      <c r="A88" s="1" t="n">
        <v>2009</v>
      </c>
      <c r="B88" s="1" t="s">
        <v>56</v>
      </c>
      <c r="C88" s="1" t="s">
        <v>36</v>
      </c>
      <c r="D88" s="1" t="s">
        <v>57</v>
      </c>
      <c r="E88" s="1" t="n">
        <v>4078</v>
      </c>
      <c r="F88" s="1" t="n">
        <v>3506</v>
      </c>
      <c r="G88" s="1" t="n">
        <v>3479</v>
      </c>
      <c r="H88" s="1" t="n">
        <v>27</v>
      </c>
      <c r="I88" s="1" t="n">
        <v>0</v>
      </c>
      <c r="J88" s="1" t="n">
        <v>63</v>
      </c>
      <c r="K88" s="1" t="n">
        <v>63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50</v>
      </c>
      <c r="V88" s="1" t="n">
        <v>63</v>
      </c>
      <c r="W88" s="1" t="n">
        <v>0</v>
      </c>
      <c r="X88" s="1" t="n">
        <v>2</v>
      </c>
      <c r="Y88" s="1" t="n">
        <v>138</v>
      </c>
      <c r="Z88" s="1" t="n">
        <v>160</v>
      </c>
      <c r="AA88" s="1" t="n">
        <v>20</v>
      </c>
      <c r="AB88" s="1" t="n">
        <v>11</v>
      </c>
    </row>
    <row r="89" customFormat="false" ht="15" hidden="false" customHeight="false" outlineLevel="0" collapsed="false">
      <c r="A89" s="1" t="n">
        <v>2009</v>
      </c>
      <c r="B89" s="1" t="s">
        <v>56</v>
      </c>
      <c r="C89" s="1" t="s">
        <v>37</v>
      </c>
      <c r="D89" s="1" t="s">
        <v>57</v>
      </c>
      <c r="E89" s="1" t="n">
        <v>3514</v>
      </c>
      <c r="F89" s="1" t="n">
        <v>3244</v>
      </c>
      <c r="G89" s="1" t="n">
        <v>3214</v>
      </c>
      <c r="H89" s="1" t="n">
        <v>30</v>
      </c>
      <c r="I89" s="1" t="n">
        <v>0</v>
      </c>
      <c r="J89" s="1" t="n">
        <v>8</v>
      </c>
      <c r="K89" s="1" t="n">
        <v>8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24</v>
      </c>
      <c r="V89" s="1" t="n">
        <v>33</v>
      </c>
      <c r="W89" s="1" t="n">
        <v>0</v>
      </c>
      <c r="X89" s="1" t="n">
        <v>0</v>
      </c>
      <c r="Y89" s="1" t="n">
        <v>135</v>
      </c>
      <c r="Z89" s="1" t="n">
        <v>163</v>
      </c>
      <c r="AA89" s="1" t="n">
        <v>10</v>
      </c>
      <c r="AB89" s="1" t="n">
        <v>15</v>
      </c>
    </row>
    <row r="90" customFormat="false" ht="15" hidden="false" customHeight="false" outlineLevel="0" collapsed="false">
      <c r="A90" s="1" t="n">
        <v>2009</v>
      </c>
      <c r="B90" s="1" t="s">
        <v>58</v>
      </c>
      <c r="C90" s="1" t="s">
        <v>29</v>
      </c>
      <c r="D90" s="1" t="s">
        <v>59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5</v>
      </c>
      <c r="V90" s="1" t="n">
        <v>4</v>
      </c>
      <c r="W90" s="1" t="n">
        <v>0</v>
      </c>
      <c r="X90" s="1" t="n">
        <v>0</v>
      </c>
      <c r="Y90" s="1" t="n">
        <v>118</v>
      </c>
      <c r="Z90" s="1" t="n">
        <v>100</v>
      </c>
      <c r="AA90" s="1" t="n">
        <v>15</v>
      </c>
      <c r="AB90" s="1" t="n">
        <v>14</v>
      </c>
    </row>
    <row r="91" customFormat="false" ht="15" hidden="false" customHeight="false" outlineLevel="0" collapsed="false">
      <c r="A91" s="1" t="n">
        <v>2009</v>
      </c>
      <c r="B91" s="1" t="s">
        <v>58</v>
      </c>
      <c r="C91" s="1" t="s">
        <v>31</v>
      </c>
      <c r="D91" s="1" t="s">
        <v>59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6</v>
      </c>
      <c r="V91" s="1" t="n">
        <v>6</v>
      </c>
      <c r="W91" s="1" t="n">
        <v>0</v>
      </c>
      <c r="X91" s="1" t="n">
        <v>0</v>
      </c>
      <c r="Y91" s="1" t="n">
        <v>75</v>
      </c>
      <c r="Z91" s="1" t="n">
        <v>83</v>
      </c>
      <c r="AA91" s="1" t="n">
        <v>1</v>
      </c>
      <c r="AB91" s="1" t="n">
        <v>3</v>
      </c>
    </row>
    <row r="92" customFormat="false" ht="15" hidden="false" customHeight="false" outlineLevel="0" collapsed="false">
      <c r="A92" s="1" t="n">
        <v>2009</v>
      </c>
      <c r="B92" s="1" t="s">
        <v>58</v>
      </c>
      <c r="C92" s="1" t="s">
        <v>32</v>
      </c>
      <c r="D92" s="1" t="s">
        <v>59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5</v>
      </c>
      <c r="V92" s="1" t="n">
        <v>5</v>
      </c>
      <c r="W92" s="1" t="n">
        <v>0</v>
      </c>
      <c r="X92" s="1" t="n">
        <v>0</v>
      </c>
      <c r="Y92" s="1" t="n">
        <v>150</v>
      </c>
      <c r="Z92" s="1" t="n">
        <v>167</v>
      </c>
      <c r="AA92" s="1" t="n">
        <v>28</v>
      </c>
      <c r="AB92" s="1" t="n">
        <v>27</v>
      </c>
    </row>
    <row r="93" customFormat="false" ht="15" hidden="false" customHeight="false" outlineLevel="0" collapsed="false">
      <c r="A93" s="1" t="n">
        <v>2009</v>
      </c>
      <c r="B93" s="1" t="s">
        <v>58</v>
      </c>
      <c r="C93" s="1" t="s">
        <v>33</v>
      </c>
      <c r="D93" s="1" t="s">
        <v>5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20</v>
      </c>
      <c r="V93" s="1" t="n">
        <v>13</v>
      </c>
      <c r="W93" s="1" t="n">
        <v>0</v>
      </c>
      <c r="X93" s="1" t="n">
        <v>0</v>
      </c>
      <c r="Y93" s="1" t="n">
        <v>145</v>
      </c>
      <c r="Z93" s="1" t="n">
        <v>115</v>
      </c>
      <c r="AA93" s="1" t="n">
        <v>21</v>
      </c>
      <c r="AB93" s="1" t="n">
        <v>28</v>
      </c>
    </row>
    <row r="94" customFormat="false" ht="15" hidden="false" customHeight="false" outlineLevel="0" collapsed="false">
      <c r="A94" s="1" t="n">
        <v>2009</v>
      </c>
      <c r="B94" s="1" t="s">
        <v>58</v>
      </c>
      <c r="C94" s="1" t="s">
        <v>34</v>
      </c>
      <c r="D94" s="1" t="s">
        <v>59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18</v>
      </c>
      <c r="V94" s="1" t="n">
        <v>17</v>
      </c>
      <c r="W94" s="1" t="n">
        <v>0</v>
      </c>
      <c r="X94" s="1" t="n">
        <v>0</v>
      </c>
      <c r="Y94" s="1" t="n">
        <v>131</v>
      </c>
      <c r="Z94" s="1" t="n">
        <v>125</v>
      </c>
      <c r="AA94" s="1" t="n">
        <v>8</v>
      </c>
      <c r="AB94" s="1" t="n">
        <v>1</v>
      </c>
    </row>
    <row r="95" customFormat="false" ht="15" hidden="false" customHeight="false" outlineLevel="0" collapsed="false">
      <c r="A95" s="1" t="n">
        <v>2009</v>
      </c>
      <c r="B95" s="1" t="s">
        <v>58</v>
      </c>
      <c r="C95" s="1" t="s">
        <v>35</v>
      </c>
      <c r="D95" s="1" t="s">
        <v>59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38</v>
      </c>
      <c r="V95" s="1" t="n">
        <v>40</v>
      </c>
      <c r="W95" s="1" t="n">
        <v>0</v>
      </c>
      <c r="X95" s="1" t="n">
        <v>0</v>
      </c>
      <c r="Y95" s="1" t="n">
        <v>111</v>
      </c>
      <c r="Z95" s="1" t="n">
        <v>112</v>
      </c>
      <c r="AA95" s="1" t="n">
        <v>7</v>
      </c>
      <c r="AB95" s="1" t="n">
        <v>6</v>
      </c>
    </row>
    <row r="96" customFormat="false" ht="15" hidden="false" customHeight="false" outlineLevel="0" collapsed="false">
      <c r="A96" s="1" t="n">
        <v>2009</v>
      </c>
      <c r="B96" s="1" t="s">
        <v>58</v>
      </c>
      <c r="C96" s="1" t="s">
        <v>36</v>
      </c>
      <c r="D96" s="1" t="s">
        <v>59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33</v>
      </c>
      <c r="V96" s="1" t="n">
        <v>25</v>
      </c>
      <c r="W96" s="1" t="n">
        <v>0</v>
      </c>
      <c r="X96" s="1" t="n">
        <v>0</v>
      </c>
      <c r="Y96" s="1" t="n">
        <v>128</v>
      </c>
      <c r="Z96" s="1" t="n">
        <v>122</v>
      </c>
      <c r="AA96" s="1" t="n">
        <v>37</v>
      </c>
      <c r="AB96" s="1" t="n">
        <v>25</v>
      </c>
    </row>
    <row r="97" customFormat="false" ht="15" hidden="false" customHeight="false" outlineLevel="0" collapsed="false">
      <c r="A97" s="1" t="n">
        <v>2009</v>
      </c>
      <c r="B97" s="1" t="s">
        <v>58</v>
      </c>
      <c r="C97" s="1" t="s">
        <v>37</v>
      </c>
      <c r="D97" s="1" t="s">
        <v>59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36</v>
      </c>
      <c r="V97" s="1" t="n">
        <v>31</v>
      </c>
      <c r="W97" s="1" t="n">
        <v>0</v>
      </c>
      <c r="X97" s="1" t="n">
        <v>0</v>
      </c>
      <c r="Y97" s="1" t="n">
        <v>210</v>
      </c>
      <c r="Z97" s="1" t="n">
        <v>204</v>
      </c>
      <c r="AA97" s="1" t="n">
        <v>9</v>
      </c>
      <c r="AB97" s="1" t="n">
        <v>7</v>
      </c>
    </row>
    <row r="98" customFormat="false" ht="15" hidden="false" customHeight="false" outlineLevel="0" collapsed="false">
      <c r="A98" s="1" t="n">
        <v>2009</v>
      </c>
      <c r="B98" s="1" t="s">
        <v>60</v>
      </c>
      <c r="C98" s="1" t="s">
        <v>29</v>
      </c>
      <c r="D98" s="1" t="s">
        <v>61</v>
      </c>
      <c r="E98" s="1" t="n">
        <v>3823</v>
      </c>
      <c r="F98" s="1" t="n">
        <v>3431</v>
      </c>
      <c r="G98" s="1" t="n">
        <v>3362</v>
      </c>
      <c r="H98" s="1" t="n">
        <v>69</v>
      </c>
      <c r="I98" s="1" t="n">
        <v>0</v>
      </c>
      <c r="J98" s="1" t="n">
        <v>549</v>
      </c>
      <c r="K98" s="1" t="n">
        <v>549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390</v>
      </c>
      <c r="V98" s="1" t="n">
        <v>327</v>
      </c>
      <c r="W98" s="1" t="n">
        <v>0</v>
      </c>
      <c r="X98" s="1" t="n">
        <v>0</v>
      </c>
      <c r="Y98" s="1" t="n">
        <v>139</v>
      </c>
      <c r="Z98" s="1" t="n">
        <v>123</v>
      </c>
      <c r="AA98" s="1" t="n">
        <v>0</v>
      </c>
      <c r="AB98" s="1" t="n">
        <v>0</v>
      </c>
    </row>
    <row r="99" customFormat="false" ht="15" hidden="false" customHeight="false" outlineLevel="0" collapsed="false">
      <c r="A99" s="1" t="n">
        <v>2009</v>
      </c>
      <c r="B99" s="1" t="s">
        <v>60</v>
      </c>
      <c r="C99" s="1" t="s">
        <v>31</v>
      </c>
      <c r="D99" s="1" t="s">
        <v>61</v>
      </c>
      <c r="E99" s="1" t="n">
        <v>5107</v>
      </c>
      <c r="F99" s="1" t="n">
        <v>3980</v>
      </c>
      <c r="G99" s="1" t="n">
        <v>3909</v>
      </c>
      <c r="H99" s="1" t="n">
        <v>71</v>
      </c>
      <c r="I99" s="1" t="n">
        <v>0</v>
      </c>
      <c r="J99" s="1" t="n">
        <v>789</v>
      </c>
      <c r="K99" s="1" t="n">
        <v>789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303</v>
      </c>
      <c r="V99" s="1" t="n">
        <v>260</v>
      </c>
      <c r="W99" s="1" t="n">
        <v>0</v>
      </c>
      <c r="X99" s="1" t="n">
        <v>0</v>
      </c>
      <c r="Y99" s="1" t="n">
        <v>123</v>
      </c>
      <c r="Z99" s="1" t="n">
        <v>74</v>
      </c>
      <c r="AA99" s="1" t="n">
        <v>0</v>
      </c>
      <c r="AB99" s="1" t="n">
        <v>0</v>
      </c>
    </row>
    <row r="100" customFormat="false" ht="15" hidden="false" customHeight="false" outlineLevel="0" collapsed="false">
      <c r="A100" s="1" t="n">
        <v>2009</v>
      </c>
      <c r="B100" s="1" t="s">
        <v>60</v>
      </c>
      <c r="C100" s="1" t="s">
        <v>32</v>
      </c>
      <c r="D100" s="1" t="s">
        <v>61</v>
      </c>
      <c r="E100" s="1" t="n">
        <v>3580</v>
      </c>
      <c r="F100" s="1" t="n">
        <v>3079</v>
      </c>
      <c r="G100" s="1" t="n">
        <v>3009</v>
      </c>
      <c r="H100" s="1" t="n">
        <v>70</v>
      </c>
      <c r="I100" s="1" t="n">
        <v>0</v>
      </c>
      <c r="J100" s="1" t="n">
        <v>429</v>
      </c>
      <c r="K100" s="1" t="n">
        <v>429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359</v>
      </c>
      <c r="V100" s="1" t="n">
        <v>375</v>
      </c>
      <c r="W100" s="1" t="n">
        <v>0</v>
      </c>
      <c r="X100" s="1" t="n">
        <v>0</v>
      </c>
      <c r="Y100" s="1" t="n">
        <v>113</v>
      </c>
      <c r="Z100" s="1" t="n">
        <v>96</v>
      </c>
      <c r="AA100" s="1" t="n">
        <v>0</v>
      </c>
      <c r="AB100" s="1" t="n">
        <v>0</v>
      </c>
    </row>
    <row r="101" customFormat="false" ht="15" hidden="false" customHeight="false" outlineLevel="0" collapsed="false">
      <c r="A101" s="1" t="n">
        <v>2009</v>
      </c>
      <c r="B101" s="1" t="s">
        <v>60</v>
      </c>
      <c r="C101" s="1" t="s">
        <v>33</v>
      </c>
      <c r="D101" s="1" t="s">
        <v>61</v>
      </c>
      <c r="E101" s="1" t="n">
        <v>3900</v>
      </c>
      <c r="F101" s="1" t="n">
        <v>3407</v>
      </c>
      <c r="G101" s="1" t="n">
        <v>3348</v>
      </c>
      <c r="H101" s="1" t="n">
        <v>59</v>
      </c>
      <c r="I101" s="1" t="n">
        <v>0</v>
      </c>
      <c r="J101" s="1" t="n">
        <v>416</v>
      </c>
      <c r="K101" s="1" t="n">
        <v>416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454</v>
      </c>
      <c r="V101" s="1" t="n">
        <v>421</v>
      </c>
      <c r="W101" s="1" t="n">
        <v>0</v>
      </c>
      <c r="X101" s="1" t="n">
        <v>0</v>
      </c>
      <c r="Y101" s="1" t="n">
        <v>172</v>
      </c>
      <c r="Z101" s="1" t="n">
        <v>154</v>
      </c>
      <c r="AA101" s="1" t="n">
        <v>0</v>
      </c>
      <c r="AB101" s="1" t="n">
        <v>0</v>
      </c>
    </row>
    <row r="102" customFormat="false" ht="15" hidden="false" customHeight="false" outlineLevel="0" collapsed="false">
      <c r="A102" s="1" t="n">
        <v>2009</v>
      </c>
      <c r="B102" s="1" t="s">
        <v>60</v>
      </c>
      <c r="C102" s="1" t="s">
        <v>34</v>
      </c>
      <c r="D102" s="1" t="s">
        <v>61</v>
      </c>
      <c r="E102" s="1" t="n">
        <v>5230</v>
      </c>
      <c r="F102" s="1" t="n">
        <v>4259</v>
      </c>
      <c r="G102" s="1" t="n">
        <v>4154</v>
      </c>
      <c r="H102" s="1" t="n">
        <v>105</v>
      </c>
      <c r="I102" s="1" t="n">
        <v>0</v>
      </c>
      <c r="J102" s="1" t="n">
        <v>653</v>
      </c>
      <c r="K102" s="1" t="n">
        <v>653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318</v>
      </c>
      <c r="V102" s="1" t="n">
        <v>312</v>
      </c>
      <c r="W102" s="1" t="n">
        <v>0</v>
      </c>
      <c r="X102" s="1" t="n">
        <v>0</v>
      </c>
      <c r="Y102" s="1" t="n">
        <v>191</v>
      </c>
      <c r="Z102" s="1" t="n">
        <v>150</v>
      </c>
      <c r="AA102" s="1" t="n">
        <v>0</v>
      </c>
      <c r="AB102" s="1" t="n">
        <v>0</v>
      </c>
    </row>
    <row r="103" customFormat="false" ht="15" hidden="false" customHeight="false" outlineLevel="0" collapsed="false">
      <c r="A103" s="1" t="n">
        <v>2009</v>
      </c>
      <c r="B103" s="1" t="s">
        <v>60</v>
      </c>
      <c r="C103" s="1" t="s">
        <v>35</v>
      </c>
      <c r="D103" s="1" t="s">
        <v>61</v>
      </c>
      <c r="E103" s="1" t="n">
        <v>4838</v>
      </c>
      <c r="F103" s="1" t="n">
        <v>3954</v>
      </c>
      <c r="G103" s="1" t="n">
        <v>3889</v>
      </c>
      <c r="H103" s="1" t="n">
        <v>65</v>
      </c>
      <c r="I103" s="1" t="n">
        <v>0</v>
      </c>
      <c r="J103" s="1" t="n">
        <v>611</v>
      </c>
      <c r="K103" s="1" t="n">
        <v>611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556</v>
      </c>
      <c r="V103" s="1" t="n">
        <v>546</v>
      </c>
      <c r="W103" s="1" t="n">
        <v>0</v>
      </c>
      <c r="X103" s="1" t="n">
        <v>0</v>
      </c>
      <c r="Y103" s="1" t="n">
        <v>153</v>
      </c>
      <c r="Z103" s="1" t="n">
        <v>243</v>
      </c>
      <c r="AA103" s="1" t="n">
        <v>0</v>
      </c>
      <c r="AB103" s="1" t="n">
        <v>0</v>
      </c>
    </row>
    <row r="104" customFormat="false" ht="15" hidden="false" customHeight="false" outlineLevel="0" collapsed="false">
      <c r="A104" s="1" t="n">
        <v>2009</v>
      </c>
      <c r="B104" s="1" t="s">
        <v>60</v>
      </c>
      <c r="C104" s="1" t="s">
        <v>36</v>
      </c>
      <c r="D104" s="1" t="s">
        <v>61</v>
      </c>
      <c r="E104" s="1" t="n">
        <v>4556</v>
      </c>
      <c r="F104" s="1" t="n">
        <v>3929</v>
      </c>
      <c r="G104" s="1" t="n">
        <v>3854</v>
      </c>
      <c r="H104" s="1" t="n">
        <v>75</v>
      </c>
      <c r="I104" s="1" t="n">
        <v>0</v>
      </c>
      <c r="J104" s="1" t="n">
        <v>459</v>
      </c>
      <c r="K104" s="1" t="n">
        <v>459</v>
      </c>
      <c r="L104" s="1" t="n">
        <v>0</v>
      </c>
      <c r="M104" s="1" t="n">
        <v>343</v>
      </c>
      <c r="N104" s="1" t="n">
        <v>324</v>
      </c>
      <c r="O104" s="1" t="n">
        <v>324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388</v>
      </c>
      <c r="V104" s="1" t="n">
        <v>396</v>
      </c>
      <c r="W104" s="1" t="n">
        <v>0</v>
      </c>
      <c r="X104" s="1" t="n">
        <v>0</v>
      </c>
      <c r="Y104" s="1" t="n">
        <v>207</v>
      </c>
      <c r="Z104" s="1" t="n">
        <v>177</v>
      </c>
      <c r="AA104" s="1" t="n">
        <v>0</v>
      </c>
      <c r="AB104" s="1" t="n">
        <v>0</v>
      </c>
    </row>
    <row r="105" customFormat="false" ht="15" hidden="false" customHeight="false" outlineLevel="0" collapsed="false">
      <c r="A105" s="1" t="n">
        <v>2009</v>
      </c>
      <c r="B105" s="1" t="s">
        <v>60</v>
      </c>
      <c r="C105" s="1" t="s">
        <v>37</v>
      </c>
      <c r="D105" s="1" t="s">
        <v>61</v>
      </c>
      <c r="E105" s="1" t="n">
        <v>3758</v>
      </c>
      <c r="F105" s="1" t="n">
        <v>3214</v>
      </c>
      <c r="G105" s="1" t="n">
        <v>3158</v>
      </c>
      <c r="H105" s="1" t="n">
        <v>56</v>
      </c>
      <c r="I105" s="1" t="n">
        <v>0</v>
      </c>
      <c r="J105" s="1" t="n">
        <v>462</v>
      </c>
      <c r="K105" s="1" t="n">
        <v>462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406</v>
      </c>
      <c r="V105" s="1" t="n">
        <v>400</v>
      </c>
      <c r="W105" s="1" t="n">
        <v>0</v>
      </c>
      <c r="X105" s="1" t="n">
        <v>0</v>
      </c>
      <c r="Y105" s="1" t="n">
        <v>132</v>
      </c>
      <c r="Z105" s="1" t="n">
        <v>89</v>
      </c>
      <c r="AA105" s="1" t="n">
        <v>0</v>
      </c>
      <c r="AB105" s="1" t="n">
        <v>0</v>
      </c>
    </row>
    <row r="106" customFormat="false" ht="15" hidden="false" customHeight="false" outlineLevel="0" collapsed="false">
      <c r="A106" s="1" t="n">
        <v>2009</v>
      </c>
      <c r="B106" s="1" t="s">
        <v>62</v>
      </c>
      <c r="C106" s="1" t="s">
        <v>29</v>
      </c>
      <c r="D106" s="1" t="s">
        <v>63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20</v>
      </c>
      <c r="V106" s="1" t="n">
        <v>16</v>
      </c>
      <c r="W106" s="1" t="n">
        <v>0</v>
      </c>
      <c r="X106" s="1" t="n">
        <v>0</v>
      </c>
      <c r="Y106" s="1" t="n">
        <v>51</v>
      </c>
      <c r="Z106" s="1" t="n">
        <v>77</v>
      </c>
      <c r="AA106" s="1" t="n">
        <v>0</v>
      </c>
      <c r="AB106" s="1" t="n">
        <v>0</v>
      </c>
    </row>
    <row r="107" customFormat="false" ht="15" hidden="false" customHeight="false" outlineLevel="0" collapsed="false">
      <c r="A107" s="1" t="n">
        <v>2009</v>
      </c>
      <c r="B107" s="1" t="s">
        <v>62</v>
      </c>
      <c r="C107" s="1" t="s">
        <v>31</v>
      </c>
      <c r="D107" s="1" t="s">
        <v>63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4</v>
      </c>
      <c r="V107" s="1" t="n">
        <v>0</v>
      </c>
      <c r="W107" s="1" t="n">
        <v>0</v>
      </c>
      <c r="X107" s="1" t="n">
        <v>0</v>
      </c>
      <c r="Y107" s="1" t="n">
        <v>144</v>
      </c>
      <c r="Z107" s="1" t="n">
        <v>136</v>
      </c>
      <c r="AA107" s="1" t="n">
        <v>0</v>
      </c>
      <c r="AB107" s="1" t="n">
        <v>0</v>
      </c>
    </row>
    <row r="108" customFormat="false" ht="15" hidden="false" customHeight="false" outlineLevel="0" collapsed="false">
      <c r="A108" s="1" t="n">
        <v>2009</v>
      </c>
      <c r="B108" s="1" t="s">
        <v>62</v>
      </c>
      <c r="C108" s="1" t="s">
        <v>32</v>
      </c>
      <c r="D108" s="1" t="s">
        <v>63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15</v>
      </c>
      <c r="V108" s="1" t="n">
        <v>11</v>
      </c>
      <c r="W108" s="1" t="n">
        <v>0</v>
      </c>
      <c r="X108" s="1" t="n">
        <v>0</v>
      </c>
      <c r="Y108" s="1" t="n">
        <v>59</v>
      </c>
      <c r="Z108" s="1" t="n">
        <v>47</v>
      </c>
      <c r="AA108" s="1" t="n">
        <v>0</v>
      </c>
      <c r="AB108" s="1" t="n">
        <v>0</v>
      </c>
    </row>
    <row r="109" customFormat="false" ht="15" hidden="false" customHeight="false" outlineLevel="0" collapsed="false">
      <c r="A109" s="1" t="n">
        <v>2009</v>
      </c>
      <c r="B109" s="1" t="s">
        <v>62</v>
      </c>
      <c r="C109" s="1" t="s">
        <v>33</v>
      </c>
      <c r="D109" s="1" t="s">
        <v>63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4</v>
      </c>
      <c r="V109" s="1" t="n">
        <v>4</v>
      </c>
      <c r="W109" s="1" t="n">
        <v>0</v>
      </c>
      <c r="X109" s="1" t="n">
        <v>0</v>
      </c>
      <c r="Y109" s="1" t="n">
        <v>40</v>
      </c>
      <c r="Z109" s="1" t="n">
        <v>46</v>
      </c>
      <c r="AA109" s="1" t="n">
        <v>0</v>
      </c>
      <c r="AB109" s="1" t="n">
        <v>0</v>
      </c>
    </row>
    <row r="110" customFormat="false" ht="15" hidden="false" customHeight="false" outlineLevel="0" collapsed="false">
      <c r="A110" s="1" t="n">
        <v>2009</v>
      </c>
      <c r="B110" s="1" t="s">
        <v>62</v>
      </c>
      <c r="C110" s="1" t="s">
        <v>34</v>
      </c>
      <c r="D110" s="1" t="s">
        <v>63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13</v>
      </c>
      <c r="V110" s="1" t="n">
        <v>4</v>
      </c>
      <c r="W110" s="1" t="n">
        <v>0</v>
      </c>
      <c r="X110" s="1" t="n">
        <v>0</v>
      </c>
      <c r="Y110" s="1" t="n">
        <v>42</v>
      </c>
      <c r="Z110" s="1" t="n">
        <v>71</v>
      </c>
      <c r="AA110" s="1" t="n">
        <v>0</v>
      </c>
      <c r="AB110" s="1" t="n">
        <v>0</v>
      </c>
    </row>
    <row r="111" customFormat="false" ht="15" hidden="false" customHeight="false" outlineLevel="0" collapsed="false">
      <c r="A111" s="1" t="n">
        <v>2009</v>
      </c>
      <c r="B111" s="1" t="s">
        <v>62</v>
      </c>
      <c r="C111" s="1" t="s">
        <v>35</v>
      </c>
      <c r="D111" s="1" t="s">
        <v>63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11</v>
      </c>
      <c r="V111" s="1" t="n">
        <v>20</v>
      </c>
      <c r="W111" s="1" t="n">
        <v>0</v>
      </c>
      <c r="X111" s="1" t="n">
        <v>0</v>
      </c>
      <c r="Y111" s="1" t="n">
        <v>36</v>
      </c>
      <c r="Z111" s="1" t="n">
        <v>33</v>
      </c>
      <c r="AA111" s="1" t="n">
        <v>0</v>
      </c>
      <c r="AB111" s="1" t="n">
        <v>0</v>
      </c>
    </row>
    <row r="112" customFormat="false" ht="15" hidden="false" customHeight="false" outlineLevel="0" collapsed="false">
      <c r="A112" s="1" t="n">
        <v>2009</v>
      </c>
      <c r="B112" s="1" t="s">
        <v>62</v>
      </c>
      <c r="C112" s="1" t="s">
        <v>36</v>
      </c>
      <c r="D112" s="1" t="s">
        <v>63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28</v>
      </c>
      <c r="V112" s="1" t="n">
        <v>28</v>
      </c>
      <c r="W112" s="1" t="n">
        <v>0</v>
      </c>
      <c r="X112" s="1" t="n">
        <v>0</v>
      </c>
      <c r="Y112" s="1" t="n">
        <v>92</v>
      </c>
      <c r="Z112" s="1" t="n">
        <v>86</v>
      </c>
      <c r="AA112" s="1" t="n">
        <v>0</v>
      </c>
      <c r="AB112" s="1" t="n">
        <v>0</v>
      </c>
    </row>
    <row r="113" customFormat="false" ht="15" hidden="false" customHeight="false" outlineLevel="0" collapsed="false">
      <c r="A113" s="1" t="n">
        <v>2009</v>
      </c>
      <c r="B113" s="1" t="s">
        <v>62</v>
      </c>
      <c r="C113" s="1" t="s">
        <v>37</v>
      </c>
      <c r="D113" s="1" t="s">
        <v>63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50</v>
      </c>
      <c r="Z113" s="1" t="n">
        <v>66</v>
      </c>
      <c r="AA113" s="1" t="n">
        <v>0</v>
      </c>
      <c r="AB113" s="1" t="n">
        <v>0</v>
      </c>
    </row>
    <row r="114" customFormat="false" ht="15" hidden="false" customHeight="false" outlineLevel="0" collapsed="false">
      <c r="A114" s="1" t="n">
        <v>2009</v>
      </c>
      <c r="B114" s="1" t="s">
        <v>64</v>
      </c>
      <c r="C114" s="1" t="s">
        <v>29</v>
      </c>
      <c r="D114" s="1" t="s">
        <v>65</v>
      </c>
      <c r="E114" s="1" t="n">
        <v>2235</v>
      </c>
      <c r="F114" s="1" t="n">
        <v>2290</v>
      </c>
      <c r="G114" s="1" t="n">
        <v>2217</v>
      </c>
      <c r="H114" s="1" t="n">
        <v>73</v>
      </c>
      <c r="I114" s="1" t="n">
        <v>0</v>
      </c>
      <c r="J114" s="1" t="n">
        <v>264</v>
      </c>
      <c r="K114" s="1" t="n">
        <v>264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830</v>
      </c>
      <c r="V114" s="1" t="n">
        <v>817</v>
      </c>
      <c r="W114" s="1" t="n">
        <v>0</v>
      </c>
      <c r="X114" s="1" t="n">
        <v>0</v>
      </c>
      <c r="Y114" s="1" t="n">
        <v>56</v>
      </c>
      <c r="Z114" s="1" t="n">
        <v>448</v>
      </c>
      <c r="AA114" s="1" t="n">
        <v>0</v>
      </c>
      <c r="AB114" s="1" t="n">
        <v>2</v>
      </c>
    </row>
    <row r="115" customFormat="false" ht="15" hidden="false" customHeight="false" outlineLevel="0" collapsed="false">
      <c r="A115" s="1" t="n">
        <v>2009</v>
      </c>
      <c r="B115" s="1" t="s">
        <v>64</v>
      </c>
      <c r="C115" s="1" t="s">
        <v>31</v>
      </c>
      <c r="D115" s="1" t="s">
        <v>65</v>
      </c>
      <c r="E115" s="1" t="n">
        <v>2326</v>
      </c>
      <c r="F115" s="1" t="n">
        <v>2456</v>
      </c>
      <c r="G115" s="1" t="n">
        <v>2388</v>
      </c>
      <c r="H115" s="1" t="n">
        <v>68</v>
      </c>
      <c r="I115" s="1" t="n">
        <v>0</v>
      </c>
      <c r="J115" s="1" t="n">
        <v>295</v>
      </c>
      <c r="K115" s="1" t="n">
        <v>295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530</v>
      </c>
      <c r="V115" s="1" t="n">
        <v>563</v>
      </c>
      <c r="W115" s="1" t="n">
        <v>0</v>
      </c>
      <c r="X115" s="1" t="n">
        <v>0</v>
      </c>
      <c r="Y115" s="1" t="n">
        <v>48</v>
      </c>
      <c r="Z115" s="1" t="n">
        <v>50</v>
      </c>
      <c r="AA115" s="1" t="n">
        <v>0</v>
      </c>
      <c r="AB115" s="1" t="n">
        <v>0</v>
      </c>
    </row>
    <row r="116" customFormat="false" ht="15" hidden="false" customHeight="false" outlineLevel="0" collapsed="false">
      <c r="A116" s="1" t="n">
        <v>2009</v>
      </c>
      <c r="B116" s="1" t="s">
        <v>64</v>
      </c>
      <c r="C116" s="1" t="s">
        <v>32</v>
      </c>
      <c r="D116" s="1" t="s">
        <v>65</v>
      </c>
      <c r="E116" s="1" t="n">
        <v>2373</v>
      </c>
      <c r="F116" s="1" t="n">
        <v>2251</v>
      </c>
      <c r="G116" s="1" t="n">
        <v>2191</v>
      </c>
      <c r="H116" s="1" t="n">
        <v>60</v>
      </c>
      <c r="I116" s="1" t="n">
        <v>0</v>
      </c>
      <c r="J116" s="1" t="n">
        <v>467</v>
      </c>
      <c r="K116" s="1" t="n">
        <v>467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589</v>
      </c>
      <c r="V116" s="1" t="n">
        <v>716</v>
      </c>
      <c r="W116" s="1" t="n">
        <v>0</v>
      </c>
      <c r="X116" s="1" t="n">
        <v>0</v>
      </c>
      <c r="Y116" s="1" t="n">
        <v>97</v>
      </c>
      <c r="Z116" s="1" t="n">
        <v>964</v>
      </c>
      <c r="AA116" s="1" t="n">
        <v>0</v>
      </c>
      <c r="AB116" s="1" t="n">
        <v>0</v>
      </c>
    </row>
    <row r="117" customFormat="false" ht="15" hidden="false" customHeight="false" outlineLevel="0" collapsed="false">
      <c r="A117" s="1" t="n">
        <v>2009</v>
      </c>
      <c r="B117" s="1" t="s">
        <v>64</v>
      </c>
      <c r="C117" s="1" t="s">
        <v>33</v>
      </c>
      <c r="D117" s="1" t="s">
        <v>65</v>
      </c>
      <c r="E117" s="1" t="n">
        <v>2216</v>
      </c>
      <c r="F117" s="1" t="n">
        <v>2188</v>
      </c>
      <c r="G117" s="1" t="n">
        <v>2137</v>
      </c>
      <c r="H117" s="1" t="n">
        <v>51</v>
      </c>
      <c r="I117" s="1" t="n">
        <v>0</v>
      </c>
      <c r="J117" s="1" t="n">
        <v>416</v>
      </c>
      <c r="K117" s="1" t="n">
        <v>416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497</v>
      </c>
      <c r="V117" s="1" t="n">
        <v>478</v>
      </c>
      <c r="W117" s="1" t="n">
        <v>1</v>
      </c>
      <c r="X117" s="1" t="n">
        <v>0</v>
      </c>
      <c r="Y117" s="1" t="n">
        <v>84</v>
      </c>
      <c r="Z117" s="1" t="n">
        <v>245</v>
      </c>
      <c r="AA117" s="1" t="n">
        <v>0</v>
      </c>
      <c r="AB117" s="1" t="n">
        <v>1</v>
      </c>
    </row>
    <row r="118" customFormat="false" ht="15" hidden="false" customHeight="false" outlineLevel="0" collapsed="false">
      <c r="A118" s="1" t="n">
        <v>2009</v>
      </c>
      <c r="B118" s="1" t="s">
        <v>64</v>
      </c>
      <c r="C118" s="1" t="s">
        <v>34</v>
      </c>
      <c r="D118" s="1" t="s">
        <v>65</v>
      </c>
      <c r="E118" s="1" t="n">
        <v>2735</v>
      </c>
      <c r="F118" s="1" t="n">
        <v>2430</v>
      </c>
      <c r="G118" s="1" t="n">
        <v>2365</v>
      </c>
      <c r="H118" s="1" t="n">
        <v>65</v>
      </c>
      <c r="I118" s="1" t="n">
        <v>0</v>
      </c>
      <c r="J118" s="1" t="n">
        <v>255</v>
      </c>
      <c r="K118" s="1" t="n">
        <v>255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512</v>
      </c>
      <c r="V118" s="1" t="n">
        <v>551</v>
      </c>
      <c r="W118" s="1" t="n">
        <v>0</v>
      </c>
      <c r="X118" s="1" t="n">
        <v>0</v>
      </c>
      <c r="Y118" s="1" t="n">
        <v>158</v>
      </c>
      <c r="Z118" s="1" t="n">
        <v>403</v>
      </c>
      <c r="AA118" s="1" t="n">
        <v>0</v>
      </c>
      <c r="AB118" s="1" t="n">
        <v>0</v>
      </c>
    </row>
    <row r="119" customFormat="false" ht="15" hidden="false" customHeight="false" outlineLevel="0" collapsed="false">
      <c r="A119" s="1" t="n">
        <v>2009</v>
      </c>
      <c r="B119" s="1" t="s">
        <v>64</v>
      </c>
      <c r="C119" s="1" t="s">
        <v>35</v>
      </c>
      <c r="D119" s="1" t="s">
        <v>65</v>
      </c>
      <c r="E119" s="1" t="n">
        <v>1531</v>
      </c>
      <c r="F119" s="1" t="n">
        <v>1547</v>
      </c>
      <c r="G119" s="1" t="n">
        <v>1499</v>
      </c>
      <c r="H119" s="1" t="n">
        <v>48</v>
      </c>
      <c r="I119" s="1" t="n">
        <v>0</v>
      </c>
      <c r="J119" s="1" t="n">
        <v>153</v>
      </c>
      <c r="K119" s="1" t="n">
        <v>153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448</v>
      </c>
      <c r="V119" s="1" t="n">
        <v>447</v>
      </c>
      <c r="W119" s="1" t="n">
        <v>0</v>
      </c>
      <c r="X119" s="1" t="n">
        <v>0</v>
      </c>
      <c r="Y119" s="1" t="n">
        <v>31</v>
      </c>
      <c r="Z119" s="1" t="n">
        <v>32</v>
      </c>
      <c r="AA119" s="1" t="n">
        <v>0</v>
      </c>
      <c r="AB119" s="1" t="n">
        <v>0</v>
      </c>
    </row>
    <row r="120" customFormat="false" ht="15" hidden="false" customHeight="false" outlineLevel="0" collapsed="false">
      <c r="A120" s="1" t="n">
        <v>2009</v>
      </c>
      <c r="B120" s="1" t="s">
        <v>64</v>
      </c>
      <c r="C120" s="1" t="s">
        <v>36</v>
      </c>
      <c r="D120" s="1" t="s">
        <v>65</v>
      </c>
      <c r="E120" s="1" t="n">
        <v>2295</v>
      </c>
      <c r="F120" s="1" t="n">
        <v>2392</v>
      </c>
      <c r="G120" s="1" t="n">
        <v>2325</v>
      </c>
      <c r="H120" s="1" t="n">
        <v>67</v>
      </c>
      <c r="I120" s="1" t="n">
        <v>0</v>
      </c>
      <c r="J120" s="1" t="n">
        <v>527</v>
      </c>
      <c r="K120" s="1" t="n">
        <v>527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548</v>
      </c>
      <c r="V120" s="1" t="n">
        <v>538</v>
      </c>
      <c r="W120" s="1" t="n">
        <v>0</v>
      </c>
      <c r="X120" s="1" t="n">
        <v>0</v>
      </c>
      <c r="Y120" s="1" t="n">
        <v>83</v>
      </c>
      <c r="Z120" s="1" t="n">
        <v>166</v>
      </c>
      <c r="AA120" s="1" t="n">
        <v>6</v>
      </c>
      <c r="AB120" s="1" t="n">
        <v>1</v>
      </c>
    </row>
    <row r="121" customFormat="false" ht="15" hidden="false" customHeight="false" outlineLevel="0" collapsed="false">
      <c r="A121" s="1" t="n">
        <v>2009</v>
      </c>
      <c r="B121" s="1" t="s">
        <v>64</v>
      </c>
      <c r="C121" s="1" t="s">
        <v>37</v>
      </c>
      <c r="D121" s="1" t="s">
        <v>65</v>
      </c>
      <c r="E121" s="1" t="n">
        <v>1223</v>
      </c>
      <c r="F121" s="1" t="n">
        <v>1524</v>
      </c>
      <c r="G121" s="1" t="n">
        <v>1472</v>
      </c>
      <c r="H121" s="1" t="n">
        <v>52</v>
      </c>
      <c r="I121" s="1" t="n">
        <v>0</v>
      </c>
      <c r="J121" s="1" t="n">
        <v>133</v>
      </c>
      <c r="K121" s="1" t="n">
        <v>133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472</v>
      </c>
      <c r="V121" s="1" t="n">
        <v>514</v>
      </c>
      <c r="W121" s="1" t="n">
        <v>0</v>
      </c>
      <c r="X121" s="1" t="n">
        <v>0</v>
      </c>
      <c r="Y121" s="1" t="n">
        <v>41</v>
      </c>
      <c r="Z121" s="1" t="n">
        <v>39</v>
      </c>
      <c r="AA121" s="1" t="n">
        <v>0</v>
      </c>
      <c r="AB121" s="1" t="n">
        <v>0</v>
      </c>
    </row>
    <row r="122" customFormat="false" ht="15" hidden="false" customHeight="false" outlineLevel="0" collapsed="false">
      <c r="A122" s="1" t="n">
        <v>2009</v>
      </c>
      <c r="B122" s="1" t="s">
        <v>66</v>
      </c>
      <c r="C122" s="1" t="s">
        <v>29</v>
      </c>
      <c r="D122" s="1" t="s">
        <v>67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10</v>
      </c>
      <c r="V122" s="1" t="n">
        <v>2</v>
      </c>
      <c r="W122" s="1" t="n">
        <v>0</v>
      </c>
      <c r="X122" s="1" t="n">
        <v>0</v>
      </c>
      <c r="Y122" s="1" t="n">
        <v>68</v>
      </c>
      <c r="Z122" s="1" t="n">
        <v>64</v>
      </c>
      <c r="AA122" s="1" t="n">
        <v>0</v>
      </c>
      <c r="AB122" s="1" t="n">
        <v>0</v>
      </c>
    </row>
    <row r="123" customFormat="false" ht="15" hidden="false" customHeight="false" outlineLevel="0" collapsed="false">
      <c r="A123" s="1" t="n">
        <v>2009</v>
      </c>
      <c r="B123" s="1" t="s">
        <v>66</v>
      </c>
      <c r="C123" s="1" t="s">
        <v>31</v>
      </c>
      <c r="D123" s="1" t="s">
        <v>67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5</v>
      </c>
      <c r="V123" s="1" t="n">
        <v>9</v>
      </c>
      <c r="W123" s="1" t="n">
        <v>0</v>
      </c>
      <c r="X123" s="1" t="n">
        <v>0</v>
      </c>
      <c r="Y123" s="1" t="n">
        <v>29</v>
      </c>
      <c r="Z123" s="1" t="n">
        <v>30</v>
      </c>
      <c r="AA123" s="1" t="n">
        <v>0</v>
      </c>
      <c r="AB123" s="1" t="n">
        <v>0</v>
      </c>
    </row>
    <row r="124" customFormat="false" ht="15" hidden="false" customHeight="false" outlineLevel="0" collapsed="false">
      <c r="A124" s="1" t="n">
        <v>2009</v>
      </c>
      <c r="B124" s="1" t="s">
        <v>66</v>
      </c>
      <c r="C124" s="1" t="s">
        <v>32</v>
      </c>
      <c r="D124" s="1" t="s">
        <v>67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3</v>
      </c>
      <c r="V124" s="1" t="n">
        <v>7</v>
      </c>
      <c r="W124" s="1" t="n">
        <v>0</v>
      </c>
      <c r="X124" s="1" t="n">
        <v>0</v>
      </c>
      <c r="Y124" s="1" t="n">
        <v>25</v>
      </c>
      <c r="Z124" s="1" t="n">
        <v>22</v>
      </c>
      <c r="AA124" s="1" t="n">
        <v>0</v>
      </c>
      <c r="AB124" s="1" t="n">
        <v>0</v>
      </c>
    </row>
    <row r="125" customFormat="false" ht="15" hidden="false" customHeight="false" outlineLevel="0" collapsed="false">
      <c r="A125" s="1" t="n">
        <v>2009</v>
      </c>
      <c r="B125" s="1" t="s">
        <v>66</v>
      </c>
      <c r="C125" s="1" t="s">
        <v>33</v>
      </c>
      <c r="D125" s="1" t="s">
        <v>67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32</v>
      </c>
      <c r="Z125" s="1" t="n">
        <v>21</v>
      </c>
      <c r="AA125" s="1" t="n">
        <v>0</v>
      </c>
      <c r="AB125" s="1" t="n">
        <v>0</v>
      </c>
    </row>
    <row r="126" customFormat="false" ht="15" hidden="false" customHeight="false" outlineLevel="0" collapsed="false">
      <c r="A126" s="1" t="n">
        <v>2009</v>
      </c>
      <c r="B126" s="1" t="s">
        <v>66</v>
      </c>
      <c r="C126" s="1" t="s">
        <v>34</v>
      </c>
      <c r="D126" s="1" t="s">
        <v>67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7</v>
      </c>
      <c r="V126" s="1" t="n">
        <v>11</v>
      </c>
      <c r="W126" s="1" t="n">
        <v>0</v>
      </c>
      <c r="X126" s="1" t="n">
        <v>0</v>
      </c>
      <c r="Y126" s="1" t="n">
        <v>6</v>
      </c>
      <c r="Z126" s="1" t="n">
        <v>0</v>
      </c>
      <c r="AA126" s="1" t="n">
        <v>0</v>
      </c>
      <c r="AB126" s="1" t="n">
        <v>0</v>
      </c>
    </row>
    <row r="127" customFormat="false" ht="15" hidden="false" customHeight="false" outlineLevel="0" collapsed="false">
      <c r="A127" s="1" t="n">
        <v>2009</v>
      </c>
      <c r="B127" s="1" t="s">
        <v>66</v>
      </c>
      <c r="C127" s="1" t="s">
        <v>35</v>
      </c>
      <c r="D127" s="1" t="s">
        <v>67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9</v>
      </c>
      <c r="V127" s="1" t="n">
        <v>4</v>
      </c>
      <c r="W127" s="1" t="n">
        <v>0</v>
      </c>
      <c r="X127" s="1" t="n">
        <v>0</v>
      </c>
      <c r="Y127" s="1" t="n">
        <v>15</v>
      </c>
      <c r="Z127" s="1" t="n">
        <v>39</v>
      </c>
      <c r="AA127" s="1" t="n">
        <v>0</v>
      </c>
      <c r="AB127" s="1" t="n">
        <v>0</v>
      </c>
    </row>
    <row r="128" customFormat="false" ht="15" hidden="false" customHeight="false" outlineLevel="0" collapsed="false">
      <c r="A128" s="1" t="n">
        <v>2009</v>
      </c>
      <c r="B128" s="1" t="s">
        <v>66</v>
      </c>
      <c r="C128" s="1" t="s">
        <v>36</v>
      </c>
      <c r="D128" s="1" t="s">
        <v>67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6</v>
      </c>
      <c r="V128" s="1" t="n">
        <v>18</v>
      </c>
      <c r="W128" s="1" t="n">
        <v>0</v>
      </c>
      <c r="X128" s="1" t="n">
        <v>0</v>
      </c>
      <c r="Y128" s="1" t="n">
        <v>470</v>
      </c>
      <c r="Z128" s="1" t="n">
        <v>53</v>
      </c>
      <c r="AA128" s="1" t="n">
        <v>0</v>
      </c>
      <c r="AB128" s="1" t="n">
        <v>0</v>
      </c>
    </row>
    <row r="129" customFormat="false" ht="15" hidden="false" customHeight="false" outlineLevel="0" collapsed="false">
      <c r="A129" s="1" t="n">
        <v>2009</v>
      </c>
      <c r="B129" s="1" t="s">
        <v>66</v>
      </c>
      <c r="C129" s="1" t="s">
        <v>37</v>
      </c>
      <c r="D129" s="1" t="s">
        <v>6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7</v>
      </c>
      <c r="V129" s="1" t="n">
        <v>0</v>
      </c>
      <c r="W129" s="1" t="n">
        <v>0</v>
      </c>
      <c r="X129" s="1" t="n">
        <v>0</v>
      </c>
      <c r="Y129" s="1" t="n">
        <v>7</v>
      </c>
      <c r="Z129" s="1" t="n">
        <v>7</v>
      </c>
      <c r="AA129" s="1" t="n">
        <v>0</v>
      </c>
      <c r="AB129" s="1" t="n">
        <v>0</v>
      </c>
    </row>
    <row r="130" customFormat="false" ht="15" hidden="false" customHeight="false" outlineLevel="0" collapsed="false">
      <c r="A130" s="1" t="n">
        <v>2009</v>
      </c>
      <c r="B130" s="1" t="s">
        <v>68</v>
      </c>
      <c r="C130" s="1" t="s">
        <v>29</v>
      </c>
      <c r="D130" s="1" t="s">
        <v>69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20</v>
      </c>
      <c r="V130" s="1" t="n">
        <v>24</v>
      </c>
      <c r="W130" s="1" t="n">
        <v>0</v>
      </c>
      <c r="X130" s="1" t="n">
        <v>0</v>
      </c>
      <c r="Y130" s="1" t="n">
        <v>112</v>
      </c>
      <c r="Z130" s="1" t="n">
        <v>116</v>
      </c>
      <c r="AA130" s="1" t="n">
        <v>0</v>
      </c>
      <c r="AB130" s="1" t="n">
        <v>0</v>
      </c>
    </row>
    <row r="131" customFormat="false" ht="15" hidden="false" customHeight="false" outlineLevel="0" collapsed="false">
      <c r="A131" s="1" t="n">
        <v>2009</v>
      </c>
      <c r="B131" s="1" t="s">
        <v>68</v>
      </c>
      <c r="C131" s="1" t="s">
        <v>31</v>
      </c>
      <c r="D131" s="1" t="s">
        <v>69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10</v>
      </c>
      <c r="V131" s="1" t="n">
        <v>20</v>
      </c>
      <c r="W131" s="1" t="n">
        <v>0</v>
      </c>
      <c r="X131" s="1" t="n">
        <v>0</v>
      </c>
      <c r="Y131" s="1" t="n">
        <v>125</v>
      </c>
      <c r="Z131" s="1" t="n">
        <v>105</v>
      </c>
      <c r="AA131" s="1" t="n">
        <v>0</v>
      </c>
      <c r="AB131" s="1" t="n">
        <v>0</v>
      </c>
    </row>
    <row r="132" customFormat="false" ht="15" hidden="false" customHeight="false" outlineLevel="0" collapsed="false">
      <c r="A132" s="1" t="n">
        <v>2009</v>
      </c>
      <c r="B132" s="1" t="s">
        <v>68</v>
      </c>
      <c r="C132" s="1" t="s">
        <v>32</v>
      </c>
      <c r="D132" s="1" t="s">
        <v>69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43</v>
      </c>
      <c r="V132" s="1" t="n">
        <v>39</v>
      </c>
      <c r="W132" s="1" t="n">
        <v>0</v>
      </c>
      <c r="X132" s="1" t="n">
        <v>0</v>
      </c>
      <c r="Y132" s="1" t="n">
        <v>110</v>
      </c>
      <c r="Z132" s="1" t="n">
        <v>62</v>
      </c>
      <c r="AA132" s="1" t="n">
        <v>0</v>
      </c>
      <c r="AB132" s="1" t="n">
        <v>0</v>
      </c>
    </row>
    <row r="133" customFormat="false" ht="15" hidden="false" customHeight="false" outlineLevel="0" collapsed="false">
      <c r="A133" s="1" t="n">
        <v>2009</v>
      </c>
      <c r="B133" s="1" t="s">
        <v>68</v>
      </c>
      <c r="C133" s="1" t="s">
        <v>33</v>
      </c>
      <c r="D133" s="1" t="s">
        <v>6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13</v>
      </c>
      <c r="V133" s="1" t="n">
        <v>17</v>
      </c>
      <c r="W133" s="1" t="n">
        <v>0</v>
      </c>
      <c r="X133" s="1" t="n">
        <v>0</v>
      </c>
      <c r="Y133" s="1" t="n">
        <v>130</v>
      </c>
      <c r="Z133" s="1" t="n">
        <v>111</v>
      </c>
      <c r="AA133" s="1" t="n">
        <v>0</v>
      </c>
      <c r="AB133" s="1" t="n">
        <v>0</v>
      </c>
    </row>
    <row r="134" customFormat="false" ht="15" hidden="false" customHeight="false" outlineLevel="0" collapsed="false">
      <c r="A134" s="1" t="n">
        <v>2009</v>
      </c>
      <c r="B134" s="1" t="s">
        <v>68</v>
      </c>
      <c r="C134" s="1" t="s">
        <v>34</v>
      </c>
      <c r="D134" s="1" t="s">
        <v>69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33</v>
      </c>
      <c r="V134" s="1" t="n">
        <v>45</v>
      </c>
      <c r="W134" s="1" t="n">
        <v>0</v>
      </c>
      <c r="X134" s="1" t="n">
        <v>0</v>
      </c>
      <c r="Y134" s="1" t="n">
        <v>86</v>
      </c>
      <c r="Z134" s="1" t="n">
        <v>92</v>
      </c>
      <c r="AA134" s="1" t="n">
        <v>0</v>
      </c>
      <c r="AB134" s="1" t="n">
        <v>0</v>
      </c>
    </row>
    <row r="135" customFormat="false" ht="15" hidden="false" customHeight="false" outlineLevel="0" collapsed="false">
      <c r="A135" s="1" t="n">
        <v>2009</v>
      </c>
      <c r="B135" s="1" t="s">
        <v>68</v>
      </c>
      <c r="C135" s="1" t="s">
        <v>35</v>
      </c>
      <c r="D135" s="1" t="s">
        <v>69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25</v>
      </c>
      <c r="V135" s="1" t="n">
        <v>39</v>
      </c>
      <c r="W135" s="1" t="n">
        <v>0</v>
      </c>
      <c r="X135" s="1" t="n">
        <v>0</v>
      </c>
      <c r="Y135" s="1" t="n">
        <v>104</v>
      </c>
      <c r="Z135" s="1" t="n">
        <v>111</v>
      </c>
      <c r="AA135" s="1" t="n">
        <v>0</v>
      </c>
      <c r="AB135" s="1" t="n">
        <v>0</v>
      </c>
    </row>
    <row r="136" customFormat="false" ht="15" hidden="false" customHeight="false" outlineLevel="0" collapsed="false">
      <c r="A136" s="1" t="n">
        <v>2009</v>
      </c>
      <c r="B136" s="1" t="s">
        <v>68</v>
      </c>
      <c r="C136" s="1" t="s">
        <v>36</v>
      </c>
      <c r="D136" s="1" t="s">
        <v>69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20</v>
      </c>
      <c r="V136" s="1" t="n">
        <v>23</v>
      </c>
      <c r="W136" s="1" t="n">
        <v>0</v>
      </c>
      <c r="X136" s="1" t="n">
        <v>0</v>
      </c>
      <c r="Y136" s="1" t="n">
        <v>133</v>
      </c>
      <c r="Z136" s="1" t="n">
        <v>80</v>
      </c>
      <c r="AA136" s="1" t="n">
        <v>0</v>
      </c>
      <c r="AB136" s="1" t="n">
        <v>0</v>
      </c>
    </row>
    <row r="137" customFormat="false" ht="15" hidden="false" customHeight="false" outlineLevel="0" collapsed="false">
      <c r="A137" s="1" t="n">
        <v>2009</v>
      </c>
      <c r="B137" s="1" t="s">
        <v>68</v>
      </c>
      <c r="C137" s="1" t="s">
        <v>37</v>
      </c>
      <c r="D137" s="1" t="s">
        <v>69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1</v>
      </c>
      <c r="V137" s="1" t="n">
        <v>4</v>
      </c>
      <c r="W137" s="1" t="n">
        <v>0</v>
      </c>
      <c r="X137" s="1" t="n">
        <v>0</v>
      </c>
      <c r="Y137" s="1" t="n">
        <v>120</v>
      </c>
      <c r="Z137" s="1" t="n">
        <v>95</v>
      </c>
      <c r="AA137" s="1" t="n">
        <v>0</v>
      </c>
      <c r="AB137" s="1" t="n">
        <v>0</v>
      </c>
    </row>
    <row r="138" customFormat="false" ht="15" hidden="false" customHeight="false" outlineLevel="0" collapsed="false">
      <c r="A138" s="1" t="n">
        <v>2009</v>
      </c>
      <c r="B138" s="1" t="s">
        <v>70</v>
      </c>
      <c r="C138" s="1" t="s">
        <v>29</v>
      </c>
      <c r="D138" s="1" t="s">
        <v>71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32</v>
      </c>
      <c r="V138" s="1" t="n">
        <v>15</v>
      </c>
      <c r="W138" s="1" t="n">
        <v>0</v>
      </c>
      <c r="X138" s="1" t="n">
        <v>0</v>
      </c>
      <c r="Y138" s="1" t="n">
        <v>84</v>
      </c>
      <c r="Z138" s="1" t="n">
        <v>84</v>
      </c>
      <c r="AA138" s="1" t="n">
        <v>0</v>
      </c>
      <c r="AB138" s="1" t="n">
        <v>0</v>
      </c>
    </row>
    <row r="139" customFormat="false" ht="15" hidden="false" customHeight="false" outlineLevel="0" collapsed="false">
      <c r="A139" s="1" t="n">
        <v>2009</v>
      </c>
      <c r="B139" s="1" t="s">
        <v>70</v>
      </c>
      <c r="C139" s="1" t="s">
        <v>31</v>
      </c>
      <c r="D139" s="1" t="s">
        <v>71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21</v>
      </c>
      <c r="V139" s="1" t="n">
        <v>23</v>
      </c>
      <c r="W139" s="1" t="n">
        <v>0</v>
      </c>
      <c r="X139" s="1" t="n">
        <v>0</v>
      </c>
      <c r="Y139" s="1" t="n">
        <v>31</v>
      </c>
      <c r="Z139" s="1" t="n">
        <v>41</v>
      </c>
      <c r="AA139" s="1" t="n">
        <v>0</v>
      </c>
      <c r="AB139" s="1" t="n">
        <v>0</v>
      </c>
    </row>
    <row r="140" customFormat="false" ht="15" hidden="false" customHeight="false" outlineLevel="0" collapsed="false">
      <c r="A140" s="1" t="n">
        <v>2009</v>
      </c>
      <c r="B140" s="1" t="s">
        <v>70</v>
      </c>
      <c r="C140" s="1" t="s">
        <v>32</v>
      </c>
      <c r="D140" s="1" t="s">
        <v>71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22</v>
      </c>
      <c r="V140" s="1" t="n">
        <v>11</v>
      </c>
      <c r="W140" s="1" t="n">
        <v>0</v>
      </c>
      <c r="X140" s="1" t="n">
        <v>0</v>
      </c>
      <c r="Y140" s="1" t="n">
        <v>65</v>
      </c>
      <c r="Z140" s="1" t="n">
        <v>60</v>
      </c>
      <c r="AA140" s="1" t="n">
        <v>0</v>
      </c>
      <c r="AB140" s="1" t="n">
        <v>0</v>
      </c>
    </row>
    <row r="141" customFormat="false" ht="15" hidden="false" customHeight="false" outlineLevel="0" collapsed="false">
      <c r="A141" s="1" t="n">
        <v>2009</v>
      </c>
      <c r="B141" s="1" t="s">
        <v>70</v>
      </c>
      <c r="C141" s="1" t="s">
        <v>33</v>
      </c>
      <c r="D141" s="1" t="s">
        <v>71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32</v>
      </c>
      <c r="V141" s="1" t="n">
        <v>32</v>
      </c>
      <c r="W141" s="1" t="n">
        <v>0</v>
      </c>
      <c r="X141" s="1" t="n">
        <v>0</v>
      </c>
      <c r="Y141" s="1" t="n">
        <v>108</v>
      </c>
      <c r="Z141" s="1" t="n">
        <v>116</v>
      </c>
      <c r="AA141" s="1" t="n">
        <v>0</v>
      </c>
      <c r="AB141" s="1" t="n">
        <v>0</v>
      </c>
    </row>
    <row r="142" customFormat="false" ht="15" hidden="false" customHeight="false" outlineLevel="0" collapsed="false">
      <c r="A142" s="1" t="n">
        <v>2009</v>
      </c>
      <c r="B142" s="1" t="s">
        <v>70</v>
      </c>
      <c r="C142" s="1" t="s">
        <v>34</v>
      </c>
      <c r="D142" s="1" t="s">
        <v>71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8</v>
      </c>
      <c r="W142" s="1" t="n">
        <v>0</v>
      </c>
      <c r="X142" s="1" t="n">
        <v>0</v>
      </c>
      <c r="Y142" s="1" t="n">
        <v>63</v>
      </c>
      <c r="Z142" s="1" t="n">
        <v>69</v>
      </c>
      <c r="AA142" s="1" t="n">
        <v>0</v>
      </c>
      <c r="AB142" s="1" t="n">
        <v>0</v>
      </c>
    </row>
    <row r="143" customFormat="false" ht="15" hidden="false" customHeight="false" outlineLevel="0" collapsed="false">
      <c r="A143" s="1" t="n">
        <v>2009</v>
      </c>
      <c r="B143" s="1" t="s">
        <v>70</v>
      </c>
      <c r="C143" s="1" t="s">
        <v>35</v>
      </c>
      <c r="D143" s="1" t="s">
        <v>71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40</v>
      </c>
      <c r="V143" s="1" t="n">
        <v>49</v>
      </c>
      <c r="W143" s="1" t="n">
        <v>0</v>
      </c>
      <c r="X143" s="1" t="n">
        <v>0</v>
      </c>
      <c r="Y143" s="1" t="n">
        <v>87</v>
      </c>
      <c r="Z143" s="1" t="n">
        <v>85</v>
      </c>
      <c r="AA143" s="1" t="n">
        <v>0</v>
      </c>
      <c r="AB143" s="1" t="n">
        <v>0</v>
      </c>
    </row>
    <row r="144" customFormat="false" ht="15" hidden="false" customHeight="false" outlineLevel="0" collapsed="false">
      <c r="A144" s="1" t="n">
        <v>2009</v>
      </c>
      <c r="B144" s="1" t="s">
        <v>70</v>
      </c>
      <c r="C144" s="1" t="s">
        <v>36</v>
      </c>
      <c r="D144" s="1" t="s">
        <v>71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55</v>
      </c>
      <c r="V144" s="1" t="n">
        <v>46</v>
      </c>
      <c r="W144" s="1" t="n">
        <v>0</v>
      </c>
      <c r="X144" s="1" t="n">
        <v>0</v>
      </c>
      <c r="Y144" s="1" t="n">
        <v>89</v>
      </c>
      <c r="Z144" s="1" t="n">
        <v>106</v>
      </c>
      <c r="AA144" s="1" t="n">
        <v>0</v>
      </c>
      <c r="AB144" s="1" t="n">
        <v>0</v>
      </c>
    </row>
    <row r="145" customFormat="false" ht="15" hidden="false" customHeight="false" outlineLevel="0" collapsed="false">
      <c r="A145" s="1" t="n">
        <v>2009</v>
      </c>
      <c r="B145" s="1" t="s">
        <v>70</v>
      </c>
      <c r="C145" s="1" t="s">
        <v>37</v>
      </c>
      <c r="D145" s="1" t="s">
        <v>71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9</v>
      </c>
      <c r="V145" s="1" t="n">
        <v>17</v>
      </c>
      <c r="W145" s="1" t="n">
        <v>0</v>
      </c>
      <c r="X145" s="1" t="n">
        <v>0</v>
      </c>
      <c r="Y145" s="1" t="n">
        <v>73</v>
      </c>
      <c r="Z145" s="1" t="n">
        <v>45</v>
      </c>
      <c r="AA145" s="1" t="n">
        <v>0</v>
      </c>
      <c r="AB145" s="1" t="n">
        <v>0</v>
      </c>
    </row>
    <row r="146" customFormat="false" ht="15" hidden="false" customHeight="false" outlineLevel="0" collapsed="false">
      <c r="A146" s="1" t="n">
        <v>2009</v>
      </c>
      <c r="B146" s="1" t="s">
        <v>72</v>
      </c>
      <c r="C146" s="1" t="s">
        <v>29</v>
      </c>
      <c r="D146" s="1" t="s">
        <v>73</v>
      </c>
      <c r="E146" s="1" t="n">
        <v>1160</v>
      </c>
      <c r="F146" s="1" t="n">
        <v>1167</v>
      </c>
      <c r="G146" s="1" t="n">
        <v>1099</v>
      </c>
      <c r="H146" s="1" t="n">
        <v>68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80</v>
      </c>
      <c r="V146" s="1" t="n">
        <v>79</v>
      </c>
      <c r="W146" s="1" t="n">
        <v>0</v>
      </c>
      <c r="X146" s="1" t="n">
        <v>0</v>
      </c>
      <c r="Y146" s="1" t="n">
        <v>848</v>
      </c>
      <c r="Z146" s="1" t="n">
        <v>820</v>
      </c>
      <c r="AA146" s="1" t="n">
        <v>0</v>
      </c>
      <c r="AB146" s="1" t="n">
        <v>0</v>
      </c>
    </row>
    <row r="147" customFormat="false" ht="15" hidden="false" customHeight="false" outlineLevel="0" collapsed="false">
      <c r="A147" s="1" t="n">
        <v>2009</v>
      </c>
      <c r="B147" s="1" t="s">
        <v>72</v>
      </c>
      <c r="C147" s="1" t="s">
        <v>31</v>
      </c>
      <c r="D147" s="1" t="s">
        <v>73</v>
      </c>
      <c r="E147" s="1" t="n">
        <v>1171</v>
      </c>
      <c r="F147" s="1" t="n">
        <v>1241</v>
      </c>
      <c r="G147" s="1" t="n">
        <v>1182</v>
      </c>
      <c r="H147" s="1" t="n">
        <v>59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45</v>
      </c>
      <c r="V147" s="1" t="n">
        <v>48</v>
      </c>
      <c r="W147" s="1" t="n">
        <v>0</v>
      </c>
      <c r="X147" s="1" t="n">
        <v>0</v>
      </c>
      <c r="Y147" s="1" t="n">
        <v>415</v>
      </c>
      <c r="Z147" s="1" t="n">
        <v>388</v>
      </c>
      <c r="AA147" s="1" t="n">
        <v>0</v>
      </c>
      <c r="AB147" s="1" t="n">
        <v>0</v>
      </c>
    </row>
    <row r="148" customFormat="false" ht="15" hidden="false" customHeight="false" outlineLevel="0" collapsed="false">
      <c r="A148" s="1" t="n">
        <v>2009</v>
      </c>
      <c r="B148" s="1" t="s">
        <v>72</v>
      </c>
      <c r="C148" s="1" t="s">
        <v>32</v>
      </c>
      <c r="D148" s="1" t="s">
        <v>73</v>
      </c>
      <c r="E148" s="1" t="n">
        <v>1038</v>
      </c>
      <c r="F148" s="1" t="n">
        <v>1151</v>
      </c>
      <c r="G148" s="1" t="n">
        <v>1074</v>
      </c>
      <c r="H148" s="1" t="n">
        <v>77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77</v>
      </c>
      <c r="V148" s="1" t="n">
        <v>73</v>
      </c>
      <c r="W148" s="1" t="n">
        <v>0</v>
      </c>
      <c r="X148" s="1" t="n">
        <v>0</v>
      </c>
      <c r="Y148" s="1" t="n">
        <v>639</v>
      </c>
      <c r="Z148" s="1" t="n">
        <v>547</v>
      </c>
      <c r="AA148" s="1" t="n">
        <v>0</v>
      </c>
      <c r="AB148" s="1" t="n">
        <v>0</v>
      </c>
    </row>
    <row r="149" customFormat="false" ht="15" hidden="false" customHeight="false" outlineLevel="0" collapsed="false">
      <c r="A149" s="1" t="n">
        <v>2009</v>
      </c>
      <c r="B149" s="1" t="s">
        <v>72</v>
      </c>
      <c r="C149" s="1" t="s">
        <v>33</v>
      </c>
      <c r="D149" s="1" t="s">
        <v>73</v>
      </c>
      <c r="E149" s="1" t="n">
        <v>1136</v>
      </c>
      <c r="F149" s="1" t="n">
        <v>1167</v>
      </c>
      <c r="G149" s="1" t="n">
        <v>1102</v>
      </c>
      <c r="H149" s="1" t="n">
        <v>65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94</v>
      </c>
      <c r="V149" s="1" t="n">
        <v>111</v>
      </c>
      <c r="W149" s="1" t="n">
        <v>0</v>
      </c>
      <c r="X149" s="1" t="n">
        <v>0</v>
      </c>
      <c r="Y149" s="1" t="n">
        <v>723</v>
      </c>
      <c r="Z149" s="1" t="n">
        <v>642</v>
      </c>
      <c r="AA149" s="1" t="n">
        <v>0</v>
      </c>
      <c r="AB149" s="1" t="n">
        <v>0</v>
      </c>
    </row>
    <row r="150" customFormat="false" ht="15" hidden="false" customHeight="false" outlineLevel="0" collapsed="false">
      <c r="A150" s="1" t="n">
        <v>2009</v>
      </c>
      <c r="B150" s="1" t="s">
        <v>72</v>
      </c>
      <c r="C150" s="1" t="s">
        <v>34</v>
      </c>
      <c r="D150" s="1" t="s">
        <v>73</v>
      </c>
      <c r="E150" s="1" t="n">
        <v>1346</v>
      </c>
      <c r="F150" s="1" t="n">
        <v>1315</v>
      </c>
      <c r="G150" s="1" t="n">
        <v>1250</v>
      </c>
      <c r="H150" s="1" t="n">
        <v>65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91</v>
      </c>
      <c r="V150" s="1" t="n">
        <v>76</v>
      </c>
      <c r="W150" s="1" t="n">
        <v>0</v>
      </c>
      <c r="X150" s="1" t="n">
        <v>0</v>
      </c>
      <c r="Y150" s="1" t="n">
        <v>346</v>
      </c>
      <c r="Z150" s="1" t="n">
        <v>306</v>
      </c>
      <c r="AA150" s="1" t="n">
        <v>0</v>
      </c>
      <c r="AB150" s="1" t="n">
        <v>0</v>
      </c>
    </row>
    <row r="151" customFormat="false" ht="15" hidden="false" customHeight="false" outlineLevel="0" collapsed="false">
      <c r="A151" s="1" t="n">
        <v>2009</v>
      </c>
      <c r="B151" s="1" t="s">
        <v>72</v>
      </c>
      <c r="C151" s="1" t="s">
        <v>35</v>
      </c>
      <c r="D151" s="1" t="s">
        <v>73</v>
      </c>
      <c r="E151" s="1" t="n">
        <v>1380</v>
      </c>
      <c r="F151" s="1" t="n">
        <v>1338</v>
      </c>
      <c r="G151" s="1" t="n">
        <v>1281</v>
      </c>
      <c r="H151" s="1" t="n">
        <v>57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66</v>
      </c>
      <c r="V151" s="1" t="n">
        <v>60</v>
      </c>
      <c r="W151" s="1" t="n">
        <v>0</v>
      </c>
      <c r="X151" s="1" t="n">
        <v>0</v>
      </c>
      <c r="Y151" s="1" t="n">
        <v>628</v>
      </c>
      <c r="Z151" s="1" t="n">
        <v>569</v>
      </c>
      <c r="AA151" s="1" t="n">
        <v>0</v>
      </c>
      <c r="AB151" s="1" t="n">
        <v>0</v>
      </c>
    </row>
    <row r="152" customFormat="false" ht="15" hidden="false" customHeight="false" outlineLevel="0" collapsed="false">
      <c r="A152" s="1" t="n">
        <v>2009</v>
      </c>
      <c r="B152" s="1" t="s">
        <v>72</v>
      </c>
      <c r="C152" s="1" t="s">
        <v>36</v>
      </c>
      <c r="D152" s="1" t="s">
        <v>73</v>
      </c>
      <c r="E152" s="1" t="n">
        <v>1483</v>
      </c>
      <c r="F152" s="1" t="n">
        <v>1496</v>
      </c>
      <c r="G152" s="1" t="n">
        <v>1420</v>
      </c>
      <c r="H152" s="1" t="n">
        <v>76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124</v>
      </c>
      <c r="V152" s="1" t="n">
        <v>127</v>
      </c>
      <c r="W152" s="1" t="n">
        <v>0</v>
      </c>
      <c r="X152" s="1" t="n">
        <v>0</v>
      </c>
      <c r="Y152" s="1" t="n">
        <v>624</v>
      </c>
      <c r="Z152" s="1" t="n">
        <v>714</v>
      </c>
      <c r="AA152" s="1" t="n">
        <v>0</v>
      </c>
      <c r="AB152" s="1" t="n">
        <v>0</v>
      </c>
    </row>
    <row r="153" customFormat="false" ht="15" hidden="false" customHeight="false" outlineLevel="0" collapsed="false">
      <c r="A153" s="1" t="n">
        <v>2009</v>
      </c>
      <c r="B153" s="1" t="s">
        <v>72</v>
      </c>
      <c r="C153" s="1" t="s">
        <v>37</v>
      </c>
      <c r="D153" s="1" t="s">
        <v>73</v>
      </c>
      <c r="E153" s="1" t="n">
        <v>939</v>
      </c>
      <c r="F153" s="1" t="n">
        <v>946</v>
      </c>
      <c r="G153" s="1" t="n">
        <v>887</v>
      </c>
      <c r="H153" s="1" t="n">
        <v>59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76</v>
      </c>
      <c r="V153" s="1" t="n">
        <v>92</v>
      </c>
      <c r="W153" s="1" t="n">
        <v>0</v>
      </c>
      <c r="X153" s="1" t="n">
        <v>0</v>
      </c>
      <c r="Y153" s="1" t="n">
        <v>1011</v>
      </c>
      <c r="Z153" s="1" t="n">
        <v>1008</v>
      </c>
      <c r="AA153" s="1" t="n">
        <v>0</v>
      </c>
      <c r="AB153" s="1" t="n">
        <v>0</v>
      </c>
    </row>
    <row r="154" customFormat="false" ht="15" hidden="false" customHeight="false" outlineLevel="0" collapsed="false">
      <c r="A154" s="1" t="n">
        <v>2009</v>
      </c>
      <c r="B154" s="1" t="s">
        <v>74</v>
      </c>
      <c r="C154" s="1" t="s">
        <v>29</v>
      </c>
      <c r="D154" s="1" t="s">
        <v>75</v>
      </c>
      <c r="E154" s="1" t="n">
        <v>3971</v>
      </c>
      <c r="F154" s="1" t="n">
        <v>4974</v>
      </c>
      <c r="G154" s="1" t="n">
        <v>4837</v>
      </c>
      <c r="H154" s="1" t="n">
        <v>137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42</v>
      </c>
      <c r="V154" s="1" t="n">
        <v>31</v>
      </c>
      <c r="W154" s="1" t="n">
        <v>0</v>
      </c>
      <c r="X154" s="1" t="n">
        <v>0</v>
      </c>
      <c r="Y154" s="1" t="n">
        <v>450</v>
      </c>
      <c r="Z154" s="1" t="n">
        <v>467</v>
      </c>
      <c r="AA154" s="1" t="n">
        <v>0</v>
      </c>
      <c r="AB154" s="1" t="n">
        <v>0</v>
      </c>
    </row>
    <row r="155" customFormat="false" ht="15" hidden="false" customHeight="false" outlineLevel="0" collapsed="false">
      <c r="A155" s="1" t="n">
        <v>2009</v>
      </c>
      <c r="B155" s="1" t="s">
        <v>74</v>
      </c>
      <c r="C155" s="1" t="s">
        <v>31</v>
      </c>
      <c r="D155" s="1" t="s">
        <v>75</v>
      </c>
      <c r="E155" s="1" t="n">
        <v>3735</v>
      </c>
      <c r="F155" s="1" t="n">
        <v>4770</v>
      </c>
      <c r="G155" s="1" t="n">
        <v>4649</v>
      </c>
      <c r="H155" s="1" t="n">
        <v>121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5</v>
      </c>
      <c r="V155" s="1" t="n">
        <v>6</v>
      </c>
      <c r="W155" s="1" t="n">
        <v>0</v>
      </c>
      <c r="X155" s="1" t="n">
        <v>0</v>
      </c>
      <c r="Y155" s="1" t="n">
        <v>957</v>
      </c>
      <c r="Z155" s="1" t="n">
        <v>1118</v>
      </c>
      <c r="AA155" s="1" t="n">
        <v>0</v>
      </c>
      <c r="AB155" s="1" t="n">
        <v>0</v>
      </c>
    </row>
    <row r="156" customFormat="false" ht="15" hidden="false" customHeight="false" outlineLevel="0" collapsed="false">
      <c r="A156" s="1" t="n">
        <v>2009</v>
      </c>
      <c r="B156" s="1" t="s">
        <v>74</v>
      </c>
      <c r="C156" s="1" t="s">
        <v>32</v>
      </c>
      <c r="D156" s="1" t="s">
        <v>75</v>
      </c>
      <c r="E156" s="1" t="n">
        <v>2729</v>
      </c>
      <c r="F156" s="1" t="n">
        <v>5209</v>
      </c>
      <c r="G156" s="1" t="n">
        <v>5051</v>
      </c>
      <c r="H156" s="1" t="n">
        <v>158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24</v>
      </c>
      <c r="V156" s="1" t="n">
        <v>18</v>
      </c>
      <c r="W156" s="1" t="n">
        <v>0</v>
      </c>
      <c r="X156" s="1" t="n">
        <v>0</v>
      </c>
      <c r="Y156" s="1" t="n">
        <v>452</v>
      </c>
      <c r="Z156" s="1" t="n">
        <v>457</v>
      </c>
      <c r="AA156" s="1" t="n">
        <v>0</v>
      </c>
      <c r="AB156" s="1" t="n">
        <v>0</v>
      </c>
    </row>
    <row r="157" customFormat="false" ht="15" hidden="false" customHeight="false" outlineLevel="0" collapsed="false">
      <c r="A157" s="1" t="n">
        <v>2009</v>
      </c>
      <c r="B157" s="1" t="s">
        <v>74</v>
      </c>
      <c r="C157" s="1" t="s">
        <v>33</v>
      </c>
      <c r="D157" s="1" t="s">
        <v>75</v>
      </c>
      <c r="E157" s="1" t="n">
        <v>2852</v>
      </c>
      <c r="F157" s="1" t="n">
        <v>3510</v>
      </c>
      <c r="G157" s="1" t="n">
        <v>3397</v>
      </c>
      <c r="H157" s="1" t="n">
        <v>113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44</v>
      </c>
      <c r="V157" s="1" t="n">
        <v>41</v>
      </c>
      <c r="W157" s="1" t="n">
        <v>0</v>
      </c>
      <c r="X157" s="1" t="n">
        <v>0</v>
      </c>
      <c r="Y157" s="1" t="n">
        <v>434</v>
      </c>
      <c r="Z157" s="1" t="n">
        <v>473</v>
      </c>
      <c r="AA157" s="1" t="n">
        <v>0</v>
      </c>
      <c r="AB157" s="1" t="n">
        <v>0</v>
      </c>
    </row>
    <row r="158" customFormat="false" ht="15" hidden="false" customHeight="false" outlineLevel="0" collapsed="false">
      <c r="A158" s="1" t="n">
        <v>2009</v>
      </c>
      <c r="B158" s="1" t="s">
        <v>74</v>
      </c>
      <c r="C158" s="1" t="s">
        <v>34</v>
      </c>
      <c r="D158" s="1" t="s">
        <v>75</v>
      </c>
      <c r="E158" s="1" t="n">
        <v>3466</v>
      </c>
      <c r="F158" s="1" t="n">
        <v>3968</v>
      </c>
      <c r="G158" s="1" t="n">
        <v>3831</v>
      </c>
      <c r="H158" s="1" t="n">
        <v>137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52</v>
      </c>
      <c r="V158" s="1" t="n">
        <v>58</v>
      </c>
      <c r="W158" s="1" t="n">
        <v>0</v>
      </c>
      <c r="X158" s="1" t="n">
        <v>0</v>
      </c>
      <c r="Y158" s="1" t="n">
        <v>715</v>
      </c>
      <c r="Z158" s="1" t="n">
        <v>708</v>
      </c>
      <c r="AA158" s="1" t="n">
        <v>0</v>
      </c>
      <c r="AB158" s="1" t="n">
        <v>0</v>
      </c>
    </row>
    <row r="159" customFormat="false" ht="15" hidden="false" customHeight="false" outlineLevel="0" collapsed="false">
      <c r="A159" s="1" t="n">
        <v>2009</v>
      </c>
      <c r="B159" s="1" t="s">
        <v>74</v>
      </c>
      <c r="C159" s="1" t="s">
        <v>35</v>
      </c>
      <c r="D159" s="1" t="s">
        <v>75</v>
      </c>
      <c r="E159" s="1" t="n">
        <v>3614</v>
      </c>
      <c r="F159" s="1" t="n">
        <v>3244</v>
      </c>
      <c r="G159" s="1" t="n">
        <v>3167</v>
      </c>
      <c r="H159" s="1" t="n">
        <v>77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11</v>
      </c>
      <c r="V159" s="1" t="n">
        <v>8</v>
      </c>
      <c r="W159" s="1" t="n">
        <v>0</v>
      </c>
      <c r="X159" s="1" t="n">
        <v>0</v>
      </c>
      <c r="Y159" s="1" t="n">
        <v>397</v>
      </c>
      <c r="Z159" s="1" t="n">
        <v>421</v>
      </c>
      <c r="AA159" s="1" t="n">
        <v>0</v>
      </c>
      <c r="AB159" s="1" t="n">
        <v>0</v>
      </c>
    </row>
    <row r="160" customFormat="false" ht="15" hidden="false" customHeight="false" outlineLevel="0" collapsed="false">
      <c r="A160" s="1" t="n">
        <v>2009</v>
      </c>
      <c r="B160" s="1" t="s">
        <v>74</v>
      </c>
      <c r="C160" s="1" t="s">
        <v>36</v>
      </c>
      <c r="D160" s="1" t="s">
        <v>75</v>
      </c>
      <c r="E160" s="1" t="n">
        <v>3522</v>
      </c>
      <c r="F160" s="1" t="n">
        <v>4489</v>
      </c>
      <c r="G160" s="1" t="n">
        <v>4388</v>
      </c>
      <c r="H160" s="1" t="n">
        <v>101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19</v>
      </c>
      <c r="V160" s="1" t="n">
        <v>20</v>
      </c>
      <c r="W160" s="1" t="n">
        <v>0</v>
      </c>
      <c r="X160" s="1" t="n">
        <v>0</v>
      </c>
      <c r="Y160" s="1" t="n">
        <v>454</v>
      </c>
      <c r="Z160" s="1" t="n">
        <v>469</v>
      </c>
      <c r="AA160" s="1" t="n">
        <v>0</v>
      </c>
      <c r="AB160" s="1" t="n">
        <v>0</v>
      </c>
    </row>
    <row r="161" customFormat="false" ht="15" hidden="false" customHeight="false" outlineLevel="0" collapsed="false">
      <c r="A161" s="1" t="n">
        <v>2009</v>
      </c>
      <c r="B161" s="1" t="s">
        <v>74</v>
      </c>
      <c r="C161" s="1" t="s">
        <v>37</v>
      </c>
      <c r="D161" s="1" t="s">
        <v>75</v>
      </c>
      <c r="E161" s="1" t="n">
        <v>3025</v>
      </c>
      <c r="F161" s="1" t="n">
        <v>3968</v>
      </c>
      <c r="G161" s="1" t="n">
        <v>3831</v>
      </c>
      <c r="H161" s="1" t="n">
        <v>137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38</v>
      </c>
      <c r="V161" s="1" t="n">
        <v>24</v>
      </c>
      <c r="W161" s="1" t="n">
        <v>0</v>
      </c>
      <c r="X161" s="1" t="n">
        <v>0</v>
      </c>
      <c r="Y161" s="1" t="n">
        <v>769</v>
      </c>
      <c r="Z161" s="1" t="n">
        <v>828</v>
      </c>
      <c r="AA161" s="1" t="n">
        <v>0</v>
      </c>
      <c r="AB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76</v>
      </c>
      <c r="F1" s="1" t="s">
        <v>77</v>
      </c>
      <c r="G1" s="1" t="s">
        <v>78</v>
      </c>
      <c r="H1" s="1" t="s">
        <v>79</v>
      </c>
      <c r="I1" s="1" t="s">
        <v>80</v>
      </c>
      <c r="J1" s="1" t="s">
        <v>81</v>
      </c>
      <c r="K1" s="1" t="s">
        <v>82</v>
      </c>
      <c r="L1" s="1" t="s">
        <v>83</v>
      </c>
      <c r="M1" s="1" t="s">
        <v>84</v>
      </c>
      <c r="N1" s="1" t="s">
        <v>85</v>
      </c>
      <c r="O1" s="1" t="s">
        <v>86</v>
      </c>
      <c r="P1" s="1" t="s">
        <v>87</v>
      </c>
      <c r="Q1" s="1" t="s">
        <v>88</v>
      </c>
      <c r="R1" s="1" t="s">
        <v>89</v>
      </c>
      <c r="S1" s="1" t="s">
        <v>90</v>
      </c>
      <c r="T1" s="1" t="s">
        <v>91</v>
      </c>
      <c r="U1" s="1" t="s">
        <v>92</v>
      </c>
      <c r="V1" s="1" t="s">
        <v>93</v>
      </c>
      <c r="W1" s="1" t="s">
        <v>94</v>
      </c>
      <c r="X1" s="1" t="s">
        <v>95</v>
      </c>
    </row>
    <row r="2" customFormat="false" ht="15" hidden="false" customHeight="false" outlineLevel="0" collapsed="false">
      <c r="A2" s="1" t="n">
        <v>2009</v>
      </c>
      <c r="B2" s="1" t="s">
        <v>28</v>
      </c>
      <c r="C2" s="1" t="s">
        <v>29</v>
      </c>
      <c r="D2" s="1" t="s">
        <v>30</v>
      </c>
      <c r="E2" s="1" t="n">
        <v>164</v>
      </c>
      <c r="F2" s="1" t="n">
        <v>164</v>
      </c>
      <c r="G2" s="1" t="n">
        <v>0</v>
      </c>
      <c r="H2" s="1" t="n">
        <v>0</v>
      </c>
      <c r="I2" s="1" t="n">
        <v>1</v>
      </c>
      <c r="J2" s="1" t="n">
        <v>1</v>
      </c>
      <c r="K2" s="1" t="n">
        <v>0</v>
      </c>
      <c r="L2" s="1" t="n">
        <v>0</v>
      </c>
      <c r="M2" s="1" t="n">
        <v>119</v>
      </c>
      <c r="N2" s="1" t="n">
        <v>122</v>
      </c>
      <c r="O2" s="1" t="n">
        <v>6</v>
      </c>
      <c r="P2" s="1" t="n">
        <v>5</v>
      </c>
      <c r="Q2" s="1" t="n">
        <v>221</v>
      </c>
      <c r="R2" s="1" t="n">
        <v>242</v>
      </c>
      <c r="S2" s="1" t="n">
        <v>96</v>
      </c>
      <c r="T2" s="1" t="n">
        <v>92</v>
      </c>
      <c r="U2" s="1" t="n">
        <v>31</v>
      </c>
      <c r="V2" s="1" t="n">
        <v>31</v>
      </c>
      <c r="W2" s="1" t="n">
        <v>0</v>
      </c>
      <c r="X2" s="1" t="n">
        <v>0</v>
      </c>
    </row>
    <row r="3" customFormat="false" ht="15" hidden="false" customHeight="false" outlineLevel="0" collapsed="false">
      <c r="A3" s="1" t="n">
        <v>2009</v>
      </c>
      <c r="B3" s="1" t="s">
        <v>28</v>
      </c>
      <c r="C3" s="1" t="s">
        <v>31</v>
      </c>
      <c r="D3" s="1" t="s">
        <v>30</v>
      </c>
      <c r="E3" s="1" t="n">
        <v>167</v>
      </c>
      <c r="F3" s="1" t="n">
        <v>167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131</v>
      </c>
      <c r="N3" s="1" t="n">
        <v>132</v>
      </c>
      <c r="O3" s="1" t="n">
        <v>3</v>
      </c>
      <c r="P3" s="1" t="n">
        <v>4</v>
      </c>
      <c r="Q3" s="1" t="n">
        <v>159</v>
      </c>
      <c r="R3" s="1" t="n">
        <v>171</v>
      </c>
      <c r="S3" s="1" t="n">
        <v>33</v>
      </c>
      <c r="T3" s="1" t="n">
        <v>30</v>
      </c>
      <c r="U3" s="1" t="n">
        <v>34</v>
      </c>
      <c r="V3" s="1" t="n">
        <v>34</v>
      </c>
      <c r="W3" s="1" t="n">
        <v>0</v>
      </c>
      <c r="X3" s="1" t="n">
        <v>0</v>
      </c>
    </row>
    <row r="4" customFormat="false" ht="15" hidden="false" customHeight="false" outlineLevel="0" collapsed="false">
      <c r="A4" s="1" t="n">
        <v>2009</v>
      </c>
      <c r="B4" s="1" t="s">
        <v>28</v>
      </c>
      <c r="C4" s="1" t="s">
        <v>32</v>
      </c>
      <c r="D4" s="1" t="s">
        <v>30</v>
      </c>
      <c r="E4" s="1" t="n">
        <v>140</v>
      </c>
      <c r="F4" s="1" t="n">
        <v>143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130</v>
      </c>
      <c r="N4" s="1" t="n">
        <v>133</v>
      </c>
      <c r="O4" s="1" t="n">
        <v>4</v>
      </c>
      <c r="P4" s="1" t="n">
        <v>8</v>
      </c>
      <c r="Q4" s="1" t="n">
        <v>219</v>
      </c>
      <c r="R4" s="1" t="n">
        <v>223</v>
      </c>
      <c r="S4" s="1" t="n">
        <v>147</v>
      </c>
      <c r="T4" s="1" t="n">
        <v>146</v>
      </c>
      <c r="U4" s="1" t="n">
        <v>30</v>
      </c>
      <c r="V4" s="1" t="n">
        <v>30</v>
      </c>
      <c r="W4" s="1" t="n">
        <v>0</v>
      </c>
      <c r="X4" s="1" t="n">
        <v>0</v>
      </c>
    </row>
    <row r="5" customFormat="false" ht="15" hidden="false" customHeight="false" outlineLevel="0" collapsed="false">
      <c r="A5" s="1" t="n">
        <v>2009</v>
      </c>
      <c r="B5" s="1" t="s">
        <v>28</v>
      </c>
      <c r="C5" s="1" t="s">
        <v>33</v>
      </c>
      <c r="D5" s="1" t="s">
        <v>30</v>
      </c>
      <c r="E5" s="1" t="n">
        <v>152</v>
      </c>
      <c r="F5" s="1" t="n">
        <v>152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95</v>
      </c>
      <c r="N5" s="1" t="n">
        <v>97</v>
      </c>
      <c r="O5" s="1" t="n">
        <v>5</v>
      </c>
      <c r="P5" s="1" t="n">
        <v>1</v>
      </c>
      <c r="Q5" s="1" t="n">
        <v>212</v>
      </c>
      <c r="R5" s="1" t="n">
        <v>232</v>
      </c>
      <c r="S5" s="1" t="n">
        <v>136</v>
      </c>
      <c r="T5" s="1" t="n">
        <v>135</v>
      </c>
      <c r="U5" s="1" t="n">
        <v>30</v>
      </c>
      <c r="V5" s="1" t="n">
        <v>30</v>
      </c>
      <c r="W5" s="1" t="n">
        <v>0</v>
      </c>
      <c r="X5" s="1" t="n">
        <v>0</v>
      </c>
    </row>
    <row r="6" customFormat="false" ht="15" hidden="false" customHeight="false" outlineLevel="0" collapsed="false">
      <c r="A6" s="1" t="n">
        <v>2009</v>
      </c>
      <c r="B6" s="1" t="s">
        <v>28</v>
      </c>
      <c r="C6" s="1" t="s">
        <v>34</v>
      </c>
      <c r="D6" s="1" t="s">
        <v>30</v>
      </c>
      <c r="E6" s="1" t="n">
        <v>165</v>
      </c>
      <c r="F6" s="1" t="n">
        <v>165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135</v>
      </c>
      <c r="N6" s="1" t="n">
        <v>138</v>
      </c>
      <c r="O6" s="1" t="n">
        <v>4</v>
      </c>
      <c r="P6" s="1" t="n">
        <v>2</v>
      </c>
      <c r="Q6" s="1" t="n">
        <v>216</v>
      </c>
      <c r="R6" s="1" t="n">
        <v>248</v>
      </c>
      <c r="S6" s="1" t="n">
        <v>24</v>
      </c>
      <c r="T6" s="1" t="n">
        <v>24</v>
      </c>
      <c r="U6" s="1" t="n">
        <v>37</v>
      </c>
      <c r="V6" s="1" t="n">
        <v>37</v>
      </c>
      <c r="W6" s="1" t="n">
        <v>0</v>
      </c>
      <c r="X6" s="1" t="n">
        <v>0</v>
      </c>
    </row>
    <row r="7" customFormat="false" ht="15" hidden="false" customHeight="false" outlineLevel="0" collapsed="false">
      <c r="A7" s="1" t="n">
        <v>2009</v>
      </c>
      <c r="B7" s="1" t="s">
        <v>28</v>
      </c>
      <c r="C7" s="1" t="s">
        <v>35</v>
      </c>
      <c r="D7" s="1" t="s">
        <v>30</v>
      </c>
      <c r="E7" s="1" t="n">
        <v>162</v>
      </c>
      <c r="F7" s="1" t="n">
        <v>162</v>
      </c>
      <c r="G7" s="1" t="n">
        <v>0</v>
      </c>
      <c r="H7" s="1" t="n">
        <v>0</v>
      </c>
      <c r="I7" s="1" t="n">
        <v>1</v>
      </c>
      <c r="J7" s="1" t="n">
        <v>1</v>
      </c>
      <c r="K7" s="1" t="n">
        <v>0</v>
      </c>
      <c r="L7" s="1" t="n">
        <v>0</v>
      </c>
      <c r="M7" s="1" t="n">
        <v>136</v>
      </c>
      <c r="N7" s="1" t="n">
        <v>137</v>
      </c>
      <c r="O7" s="1" t="n">
        <v>3</v>
      </c>
      <c r="P7" s="1" t="n">
        <v>4</v>
      </c>
      <c r="Q7" s="1" t="n">
        <v>279</v>
      </c>
      <c r="R7" s="1" t="n">
        <v>313</v>
      </c>
      <c r="S7" s="1" t="n">
        <v>80</v>
      </c>
      <c r="T7" s="1" t="n">
        <v>71</v>
      </c>
      <c r="U7" s="1" t="n">
        <v>35</v>
      </c>
      <c r="V7" s="1" t="n">
        <v>35</v>
      </c>
      <c r="W7" s="1" t="n">
        <v>0</v>
      </c>
      <c r="X7" s="1" t="n">
        <v>0</v>
      </c>
    </row>
    <row r="8" customFormat="false" ht="15" hidden="false" customHeight="false" outlineLevel="0" collapsed="false">
      <c r="A8" s="1" t="n">
        <v>2009</v>
      </c>
      <c r="B8" s="1" t="s">
        <v>28</v>
      </c>
      <c r="C8" s="1" t="s">
        <v>36</v>
      </c>
      <c r="D8" s="1" t="s">
        <v>30</v>
      </c>
      <c r="E8" s="1" t="n">
        <v>179</v>
      </c>
      <c r="F8" s="1" t="n">
        <v>179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116</v>
      </c>
      <c r="N8" s="1" t="n">
        <v>116</v>
      </c>
      <c r="O8" s="1" t="n">
        <v>6</v>
      </c>
      <c r="P8" s="1" t="n">
        <v>5</v>
      </c>
      <c r="Q8" s="1" t="n">
        <v>287</v>
      </c>
      <c r="R8" s="1" t="n">
        <v>319</v>
      </c>
      <c r="S8" s="1" t="n">
        <v>137</v>
      </c>
      <c r="T8" s="1" t="n">
        <v>135</v>
      </c>
      <c r="U8" s="1" t="n">
        <v>32</v>
      </c>
      <c r="V8" s="1" t="n">
        <v>32</v>
      </c>
      <c r="W8" s="1" t="n">
        <v>0</v>
      </c>
      <c r="X8" s="1" t="n">
        <v>0</v>
      </c>
    </row>
    <row r="9" customFormat="false" ht="15" hidden="false" customHeight="false" outlineLevel="0" collapsed="false">
      <c r="A9" s="1" t="n">
        <v>2009</v>
      </c>
      <c r="B9" s="1" t="s">
        <v>28</v>
      </c>
      <c r="C9" s="1" t="s">
        <v>37</v>
      </c>
      <c r="D9" s="1" t="s">
        <v>30</v>
      </c>
      <c r="E9" s="1" t="n">
        <v>164</v>
      </c>
      <c r="F9" s="1" t="n">
        <v>164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125</v>
      </c>
      <c r="N9" s="1" t="n">
        <v>134</v>
      </c>
      <c r="O9" s="1" t="n">
        <v>8</v>
      </c>
      <c r="P9" s="1" t="n">
        <v>6</v>
      </c>
      <c r="Q9" s="1" t="n">
        <v>304</v>
      </c>
      <c r="R9" s="1" t="n">
        <v>342</v>
      </c>
      <c r="S9" s="1" t="n">
        <v>47</v>
      </c>
      <c r="T9" s="1" t="n">
        <v>48</v>
      </c>
      <c r="U9" s="1" t="n">
        <v>32</v>
      </c>
      <c r="V9" s="1" t="n">
        <v>32</v>
      </c>
      <c r="W9" s="1" t="n">
        <v>0</v>
      </c>
      <c r="X9" s="1" t="n">
        <v>0</v>
      </c>
    </row>
    <row r="10" customFormat="false" ht="15" hidden="false" customHeight="false" outlineLevel="0" collapsed="false">
      <c r="A10" s="1" t="n">
        <v>2009</v>
      </c>
      <c r="B10" s="1" t="s">
        <v>38</v>
      </c>
      <c r="C10" s="1" t="s">
        <v>29</v>
      </c>
      <c r="D10" s="1" t="s">
        <v>39</v>
      </c>
      <c r="E10" s="1" t="n">
        <v>166</v>
      </c>
      <c r="F10" s="1" t="n">
        <v>166</v>
      </c>
      <c r="G10" s="1" t="n">
        <v>30</v>
      </c>
      <c r="H10" s="1" t="n">
        <v>30</v>
      </c>
      <c r="I10" s="1" t="n">
        <v>2</v>
      </c>
      <c r="J10" s="1" t="n">
        <v>2</v>
      </c>
      <c r="K10" s="1" t="n">
        <v>12</v>
      </c>
      <c r="L10" s="1" t="n">
        <v>12</v>
      </c>
      <c r="M10" s="1" t="n">
        <v>1472</v>
      </c>
      <c r="N10" s="1" t="n">
        <v>1472</v>
      </c>
      <c r="O10" s="1" t="n">
        <v>1</v>
      </c>
      <c r="P10" s="1" t="n">
        <v>1</v>
      </c>
      <c r="Q10" s="1" t="n">
        <v>53</v>
      </c>
      <c r="R10" s="1" t="n">
        <v>51</v>
      </c>
      <c r="S10" s="1" t="n">
        <v>5</v>
      </c>
      <c r="T10" s="1" t="n">
        <v>7</v>
      </c>
      <c r="U10" s="1" t="n">
        <v>0</v>
      </c>
      <c r="V10" s="1" t="n">
        <v>0</v>
      </c>
      <c r="W10" s="1" t="n">
        <v>2</v>
      </c>
      <c r="X10" s="1" t="n">
        <v>2</v>
      </c>
    </row>
    <row r="11" customFormat="false" ht="15" hidden="false" customHeight="false" outlineLevel="0" collapsed="false">
      <c r="A11" s="1" t="n">
        <v>2009</v>
      </c>
      <c r="B11" s="1" t="s">
        <v>38</v>
      </c>
      <c r="C11" s="1" t="s">
        <v>31</v>
      </c>
      <c r="D11" s="1" t="s">
        <v>39</v>
      </c>
      <c r="E11" s="1" t="n">
        <v>183</v>
      </c>
      <c r="F11" s="1" t="n">
        <v>183</v>
      </c>
      <c r="G11" s="1" t="n">
        <v>31</v>
      </c>
      <c r="H11" s="1" t="n">
        <v>31</v>
      </c>
      <c r="I11" s="1" t="n">
        <v>5</v>
      </c>
      <c r="J11" s="1" t="n">
        <v>4</v>
      </c>
      <c r="K11" s="1" t="n">
        <v>17</v>
      </c>
      <c r="L11" s="1" t="n">
        <v>18</v>
      </c>
      <c r="M11" s="1" t="n">
        <v>2045</v>
      </c>
      <c r="N11" s="1" t="n">
        <v>2045</v>
      </c>
      <c r="O11" s="1" t="n">
        <v>0</v>
      </c>
      <c r="P11" s="1" t="n">
        <v>1</v>
      </c>
      <c r="Q11" s="1" t="n">
        <v>53</v>
      </c>
      <c r="R11" s="1" t="n">
        <v>57</v>
      </c>
      <c r="S11" s="1" t="n">
        <v>8</v>
      </c>
      <c r="T11" s="1" t="n">
        <v>9</v>
      </c>
      <c r="U11" s="1" t="n">
        <v>0</v>
      </c>
      <c r="V11" s="1" t="n">
        <v>0</v>
      </c>
      <c r="W11" s="1" t="n">
        <v>3</v>
      </c>
      <c r="X11" s="1" t="n">
        <v>3</v>
      </c>
    </row>
    <row r="12" customFormat="false" ht="15" hidden="false" customHeight="false" outlineLevel="0" collapsed="false">
      <c r="A12" s="1" t="n">
        <v>2009</v>
      </c>
      <c r="B12" s="1" t="s">
        <v>38</v>
      </c>
      <c r="C12" s="1" t="s">
        <v>32</v>
      </c>
      <c r="D12" s="1" t="s">
        <v>39</v>
      </c>
      <c r="E12" s="1" t="n">
        <v>197</v>
      </c>
      <c r="F12" s="1" t="n">
        <v>198</v>
      </c>
      <c r="G12" s="1" t="n">
        <v>31</v>
      </c>
      <c r="H12" s="1" t="n">
        <v>31</v>
      </c>
      <c r="I12" s="1" t="n">
        <v>0</v>
      </c>
      <c r="J12" s="1" t="n">
        <v>0</v>
      </c>
      <c r="K12" s="1" t="n">
        <v>16</v>
      </c>
      <c r="L12" s="1" t="n">
        <v>16</v>
      </c>
      <c r="M12" s="1" t="n">
        <v>2231</v>
      </c>
      <c r="N12" s="1" t="n">
        <v>2233</v>
      </c>
      <c r="O12" s="1" t="n">
        <v>0</v>
      </c>
      <c r="P12" s="1" t="n">
        <v>0</v>
      </c>
      <c r="Q12" s="1" t="n">
        <v>44</v>
      </c>
      <c r="R12" s="1" t="n">
        <v>41</v>
      </c>
      <c r="S12" s="1" t="n">
        <v>9</v>
      </c>
      <c r="T12" s="1" t="n">
        <v>8</v>
      </c>
      <c r="U12" s="1" t="n">
        <v>0</v>
      </c>
      <c r="V12" s="1" t="n">
        <v>0</v>
      </c>
      <c r="W12" s="1" t="n">
        <v>0</v>
      </c>
      <c r="X12" s="1" t="n">
        <v>0</v>
      </c>
    </row>
    <row r="13" customFormat="false" ht="15" hidden="false" customHeight="false" outlineLevel="0" collapsed="false">
      <c r="A13" s="1" t="n">
        <v>2009</v>
      </c>
      <c r="B13" s="1" t="s">
        <v>38</v>
      </c>
      <c r="C13" s="1" t="s">
        <v>33</v>
      </c>
      <c r="D13" s="1" t="s">
        <v>39</v>
      </c>
      <c r="E13" s="1" t="n">
        <v>181</v>
      </c>
      <c r="F13" s="1" t="n">
        <v>181</v>
      </c>
      <c r="G13" s="1" t="n">
        <v>28</v>
      </c>
      <c r="H13" s="1" t="n">
        <v>28</v>
      </c>
      <c r="I13" s="1" t="n">
        <v>0</v>
      </c>
      <c r="J13" s="1" t="n">
        <v>0</v>
      </c>
      <c r="K13" s="1" t="n">
        <v>14</v>
      </c>
      <c r="L13" s="1" t="n">
        <v>14</v>
      </c>
      <c r="M13" s="1" t="n">
        <v>2363</v>
      </c>
      <c r="N13" s="1" t="n">
        <v>2362</v>
      </c>
      <c r="O13" s="1" t="n">
        <v>1</v>
      </c>
      <c r="P13" s="1" t="n">
        <v>0</v>
      </c>
      <c r="Q13" s="1" t="n">
        <v>50</v>
      </c>
      <c r="R13" s="1" t="n">
        <v>52</v>
      </c>
      <c r="S13" s="1" t="n">
        <v>4</v>
      </c>
      <c r="T13" s="1" t="n">
        <v>4</v>
      </c>
      <c r="U13" s="1" t="n">
        <v>1</v>
      </c>
      <c r="V13" s="1" t="n">
        <v>1</v>
      </c>
      <c r="W13" s="1" t="n">
        <v>1</v>
      </c>
      <c r="X13" s="1" t="n">
        <v>1</v>
      </c>
    </row>
    <row r="14" customFormat="false" ht="15" hidden="false" customHeight="false" outlineLevel="0" collapsed="false">
      <c r="A14" s="1" t="n">
        <v>2009</v>
      </c>
      <c r="B14" s="1" t="s">
        <v>38</v>
      </c>
      <c r="C14" s="1" t="s">
        <v>34</v>
      </c>
      <c r="D14" s="1" t="s">
        <v>39</v>
      </c>
      <c r="E14" s="1" t="n">
        <v>189</v>
      </c>
      <c r="F14" s="1" t="n">
        <v>189</v>
      </c>
      <c r="G14" s="1" t="n">
        <v>31</v>
      </c>
      <c r="H14" s="1" t="n">
        <v>31</v>
      </c>
      <c r="I14" s="1" t="n">
        <v>6</v>
      </c>
      <c r="J14" s="1" t="n">
        <v>6</v>
      </c>
      <c r="K14" s="1" t="n">
        <v>18</v>
      </c>
      <c r="L14" s="1" t="n">
        <v>18</v>
      </c>
      <c r="M14" s="1" t="n">
        <v>2296</v>
      </c>
      <c r="N14" s="1" t="n">
        <v>2318</v>
      </c>
      <c r="O14" s="1" t="n">
        <v>0</v>
      </c>
      <c r="P14" s="1" t="n">
        <v>0</v>
      </c>
      <c r="Q14" s="1" t="n">
        <v>66</v>
      </c>
      <c r="R14" s="1" t="n">
        <v>68</v>
      </c>
      <c r="S14" s="1" t="n">
        <v>5</v>
      </c>
      <c r="T14" s="1" t="n">
        <v>4</v>
      </c>
      <c r="U14" s="1" t="n">
        <v>1</v>
      </c>
      <c r="V14" s="1" t="n">
        <v>1</v>
      </c>
      <c r="W14" s="1" t="n">
        <v>0</v>
      </c>
      <c r="X14" s="1" t="n">
        <v>0</v>
      </c>
    </row>
    <row r="15" customFormat="false" ht="15" hidden="false" customHeight="false" outlineLevel="0" collapsed="false">
      <c r="A15" s="1" t="n">
        <v>2009</v>
      </c>
      <c r="B15" s="1" t="s">
        <v>38</v>
      </c>
      <c r="C15" s="1" t="s">
        <v>35</v>
      </c>
      <c r="D15" s="1" t="s">
        <v>39</v>
      </c>
      <c r="E15" s="1" t="n">
        <v>179</v>
      </c>
      <c r="F15" s="1" t="n">
        <v>179</v>
      </c>
      <c r="G15" s="1" t="n">
        <v>30</v>
      </c>
      <c r="H15" s="1" t="n">
        <v>30</v>
      </c>
      <c r="I15" s="1" t="n">
        <v>4</v>
      </c>
      <c r="J15" s="1" t="n">
        <v>4</v>
      </c>
      <c r="K15" s="1" t="n">
        <v>16</v>
      </c>
      <c r="L15" s="1" t="n">
        <v>16</v>
      </c>
      <c r="M15" s="1" t="n">
        <v>2210</v>
      </c>
      <c r="N15" s="1" t="n">
        <v>2161</v>
      </c>
      <c r="O15" s="1" t="n">
        <v>0</v>
      </c>
      <c r="P15" s="1" t="n">
        <v>0</v>
      </c>
      <c r="Q15" s="1" t="n">
        <v>62</v>
      </c>
      <c r="R15" s="1" t="n">
        <v>71</v>
      </c>
      <c r="S15" s="1" t="n">
        <v>8</v>
      </c>
      <c r="T15" s="1" t="n">
        <v>2</v>
      </c>
      <c r="U15" s="1" t="n">
        <v>0</v>
      </c>
      <c r="V15" s="1" t="n">
        <v>0</v>
      </c>
      <c r="W15" s="1" t="n">
        <v>0</v>
      </c>
      <c r="X15" s="1" t="n">
        <v>0</v>
      </c>
    </row>
    <row r="16" customFormat="false" ht="15" hidden="false" customHeight="false" outlineLevel="0" collapsed="false">
      <c r="A16" s="1" t="n">
        <v>2009</v>
      </c>
      <c r="B16" s="1" t="s">
        <v>38</v>
      </c>
      <c r="C16" s="1" t="s">
        <v>36</v>
      </c>
      <c r="D16" s="1" t="s">
        <v>39</v>
      </c>
      <c r="E16" s="1" t="n">
        <v>173</v>
      </c>
      <c r="F16" s="1" t="n">
        <v>173</v>
      </c>
      <c r="G16" s="1" t="n">
        <v>30</v>
      </c>
      <c r="H16" s="1" t="n">
        <v>30</v>
      </c>
      <c r="I16" s="1" t="n">
        <v>0</v>
      </c>
      <c r="J16" s="1" t="n">
        <v>0</v>
      </c>
      <c r="K16" s="1" t="n">
        <v>15</v>
      </c>
      <c r="L16" s="1" t="n">
        <v>15</v>
      </c>
      <c r="M16" s="1" t="n">
        <v>2289</v>
      </c>
      <c r="N16" s="1" t="n">
        <v>2289</v>
      </c>
      <c r="O16" s="1" t="n">
        <v>0</v>
      </c>
      <c r="P16" s="1" t="n">
        <v>0</v>
      </c>
      <c r="Q16" s="1" t="n">
        <v>69</v>
      </c>
      <c r="R16" s="1" t="n">
        <v>70</v>
      </c>
      <c r="S16" s="1" t="n">
        <v>2</v>
      </c>
      <c r="T16" s="1" t="n">
        <v>5</v>
      </c>
      <c r="U16" s="1" t="n">
        <v>0</v>
      </c>
      <c r="V16" s="1" t="n">
        <v>0</v>
      </c>
      <c r="W16" s="1" t="n">
        <v>2</v>
      </c>
      <c r="X16" s="1" t="n">
        <v>2</v>
      </c>
    </row>
    <row r="17" customFormat="false" ht="15" hidden="false" customHeight="false" outlineLevel="0" collapsed="false">
      <c r="A17" s="1" t="n">
        <v>2009</v>
      </c>
      <c r="B17" s="1" t="s">
        <v>38</v>
      </c>
      <c r="C17" s="1" t="s">
        <v>37</v>
      </c>
      <c r="D17" s="1" t="s">
        <v>39</v>
      </c>
      <c r="E17" s="1" t="n">
        <v>159</v>
      </c>
      <c r="F17" s="1" t="n">
        <v>159</v>
      </c>
      <c r="G17" s="1" t="n">
        <v>31</v>
      </c>
      <c r="H17" s="1" t="n">
        <v>31</v>
      </c>
      <c r="I17" s="1" t="n">
        <v>0</v>
      </c>
      <c r="J17" s="1" t="n">
        <v>0</v>
      </c>
      <c r="K17" s="1" t="n">
        <v>16</v>
      </c>
      <c r="L17" s="1" t="n">
        <v>16</v>
      </c>
      <c r="M17" s="1" t="n">
        <v>1826</v>
      </c>
      <c r="N17" s="1" t="n">
        <v>1883</v>
      </c>
      <c r="O17" s="1" t="n">
        <v>0</v>
      </c>
      <c r="P17" s="1" t="n">
        <v>0</v>
      </c>
      <c r="Q17" s="1" t="n">
        <v>61</v>
      </c>
      <c r="R17" s="1" t="n">
        <v>62</v>
      </c>
      <c r="S17" s="1" t="n">
        <v>3</v>
      </c>
      <c r="T17" s="1" t="n">
        <v>3</v>
      </c>
      <c r="U17" s="1" t="n">
        <v>0</v>
      </c>
      <c r="V17" s="1" t="n">
        <v>0</v>
      </c>
      <c r="W17" s="1" t="n">
        <v>1</v>
      </c>
      <c r="X17" s="1" t="n">
        <v>1</v>
      </c>
    </row>
    <row r="18" customFormat="false" ht="15" hidden="false" customHeight="false" outlineLevel="0" collapsed="false">
      <c r="A18" s="1" t="n">
        <v>2009</v>
      </c>
      <c r="B18" s="1" t="s">
        <v>40</v>
      </c>
      <c r="C18" s="1" t="s">
        <v>29</v>
      </c>
      <c r="D18" s="1" t="s">
        <v>41</v>
      </c>
      <c r="E18" s="1" t="n">
        <v>96</v>
      </c>
      <c r="F18" s="1" t="n">
        <v>96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33</v>
      </c>
      <c r="N18" s="1" t="n">
        <v>33</v>
      </c>
      <c r="O18" s="1" t="n">
        <v>0</v>
      </c>
      <c r="P18" s="1" t="n">
        <v>0</v>
      </c>
      <c r="Q18" s="1" t="n">
        <v>146</v>
      </c>
      <c r="R18" s="1" t="n">
        <v>151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</row>
    <row r="19" customFormat="false" ht="15" hidden="false" customHeight="false" outlineLevel="0" collapsed="false">
      <c r="A19" s="1" t="n">
        <v>2009</v>
      </c>
      <c r="B19" s="1" t="s">
        <v>40</v>
      </c>
      <c r="C19" s="1" t="s">
        <v>31</v>
      </c>
      <c r="D19" s="1" t="s">
        <v>41</v>
      </c>
      <c r="E19" s="1" t="n">
        <v>95</v>
      </c>
      <c r="F19" s="1" t="n">
        <v>95</v>
      </c>
      <c r="G19" s="1" t="n">
        <v>0</v>
      </c>
      <c r="H19" s="1" t="n">
        <v>0</v>
      </c>
      <c r="I19" s="1" t="n">
        <v>1</v>
      </c>
      <c r="J19" s="1" t="n">
        <v>1</v>
      </c>
      <c r="K19" s="1" t="n">
        <v>0</v>
      </c>
      <c r="L19" s="1" t="n">
        <v>0</v>
      </c>
      <c r="M19" s="1" t="n">
        <v>27</v>
      </c>
      <c r="N19" s="1" t="n">
        <v>27</v>
      </c>
      <c r="O19" s="1" t="n">
        <v>0</v>
      </c>
      <c r="P19" s="1" t="n">
        <v>0</v>
      </c>
      <c r="Q19" s="1" t="n">
        <v>101</v>
      </c>
      <c r="R19" s="1" t="n">
        <v>101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</row>
    <row r="20" customFormat="false" ht="15" hidden="false" customHeight="false" outlineLevel="0" collapsed="false">
      <c r="A20" s="1" t="n">
        <v>2009</v>
      </c>
      <c r="B20" s="1" t="s">
        <v>40</v>
      </c>
      <c r="C20" s="1" t="s">
        <v>32</v>
      </c>
      <c r="D20" s="1" t="s">
        <v>41</v>
      </c>
      <c r="E20" s="1" t="n">
        <v>105</v>
      </c>
      <c r="F20" s="1" t="n">
        <v>106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28</v>
      </c>
      <c r="N20" s="1" t="n">
        <v>32</v>
      </c>
      <c r="O20" s="1" t="n">
        <v>0</v>
      </c>
      <c r="P20" s="1" t="n">
        <v>0</v>
      </c>
      <c r="Q20" s="1" t="n">
        <v>117</v>
      </c>
      <c r="R20" s="1" t="n">
        <v>112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</row>
    <row r="21" customFormat="false" ht="15" hidden="false" customHeight="false" outlineLevel="0" collapsed="false">
      <c r="A21" s="1" t="n">
        <v>2009</v>
      </c>
      <c r="B21" s="1" t="s">
        <v>40</v>
      </c>
      <c r="C21" s="1" t="s">
        <v>33</v>
      </c>
      <c r="D21" s="1" t="s">
        <v>41</v>
      </c>
      <c r="E21" s="1" t="n">
        <v>99</v>
      </c>
      <c r="F21" s="1" t="n">
        <v>99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25</v>
      </c>
      <c r="N21" s="1" t="n">
        <v>25</v>
      </c>
      <c r="O21" s="1" t="n">
        <v>0</v>
      </c>
      <c r="P21" s="1" t="n">
        <v>0</v>
      </c>
      <c r="Q21" s="1" t="n">
        <v>93</v>
      </c>
      <c r="R21" s="1" t="n">
        <v>99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</row>
    <row r="22" customFormat="false" ht="15" hidden="false" customHeight="false" outlineLevel="0" collapsed="false">
      <c r="A22" s="1" t="n">
        <v>2009</v>
      </c>
      <c r="B22" s="1" t="s">
        <v>40</v>
      </c>
      <c r="C22" s="1" t="s">
        <v>34</v>
      </c>
      <c r="D22" s="1" t="s">
        <v>41</v>
      </c>
      <c r="E22" s="1" t="n">
        <v>100</v>
      </c>
      <c r="F22" s="1" t="n">
        <v>10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30</v>
      </c>
      <c r="N22" s="1" t="n">
        <v>29</v>
      </c>
      <c r="O22" s="1" t="n">
        <v>0</v>
      </c>
      <c r="P22" s="1" t="n">
        <v>0</v>
      </c>
      <c r="Q22" s="1" t="n">
        <v>117</v>
      </c>
      <c r="R22" s="1" t="n">
        <v>118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</row>
    <row r="23" customFormat="false" ht="15" hidden="false" customHeight="false" outlineLevel="0" collapsed="false">
      <c r="A23" s="1" t="n">
        <v>2009</v>
      </c>
      <c r="B23" s="1" t="s">
        <v>40</v>
      </c>
      <c r="C23" s="1" t="s">
        <v>35</v>
      </c>
      <c r="D23" s="1" t="s">
        <v>41</v>
      </c>
      <c r="E23" s="1" t="n">
        <v>88</v>
      </c>
      <c r="F23" s="1" t="n">
        <v>88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31</v>
      </c>
      <c r="N23" s="1" t="n">
        <v>32</v>
      </c>
      <c r="O23" s="1" t="n">
        <v>0</v>
      </c>
      <c r="P23" s="1" t="n">
        <v>0</v>
      </c>
      <c r="Q23" s="1" t="n">
        <v>113</v>
      </c>
      <c r="R23" s="1" t="n">
        <v>115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</row>
    <row r="24" customFormat="false" ht="15" hidden="false" customHeight="false" outlineLevel="0" collapsed="false">
      <c r="A24" s="1" t="n">
        <v>2009</v>
      </c>
      <c r="B24" s="1" t="s">
        <v>40</v>
      </c>
      <c r="C24" s="1" t="s">
        <v>36</v>
      </c>
      <c r="D24" s="1" t="s">
        <v>41</v>
      </c>
      <c r="E24" s="1" t="n">
        <v>103</v>
      </c>
      <c r="F24" s="1" t="n">
        <v>105</v>
      </c>
      <c r="G24" s="1" t="n">
        <v>0</v>
      </c>
      <c r="H24" s="1" t="n">
        <v>0</v>
      </c>
      <c r="I24" s="1" t="n">
        <v>1</v>
      </c>
      <c r="J24" s="1" t="n">
        <v>1</v>
      </c>
      <c r="K24" s="1" t="n">
        <v>0</v>
      </c>
      <c r="L24" s="1" t="n">
        <v>0</v>
      </c>
      <c r="M24" s="1" t="n">
        <v>26</v>
      </c>
      <c r="N24" s="1" t="n">
        <v>27</v>
      </c>
      <c r="O24" s="1" t="n">
        <v>0</v>
      </c>
      <c r="P24" s="1" t="n">
        <v>0</v>
      </c>
      <c r="Q24" s="1" t="n">
        <v>107</v>
      </c>
      <c r="R24" s="1" t="n">
        <v>102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</row>
    <row r="25" customFormat="false" ht="15" hidden="false" customHeight="false" outlineLevel="0" collapsed="false">
      <c r="A25" s="1" t="n">
        <v>2009</v>
      </c>
      <c r="B25" s="1" t="s">
        <v>40</v>
      </c>
      <c r="C25" s="1" t="s">
        <v>37</v>
      </c>
      <c r="D25" s="1" t="s">
        <v>41</v>
      </c>
      <c r="E25" s="1" t="n">
        <v>78</v>
      </c>
      <c r="F25" s="1" t="n">
        <v>81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27</v>
      </c>
      <c r="N25" s="1" t="n">
        <v>24</v>
      </c>
      <c r="O25" s="1" t="n">
        <v>0</v>
      </c>
      <c r="P25" s="1" t="n">
        <v>0</v>
      </c>
      <c r="Q25" s="1" t="n">
        <v>78</v>
      </c>
      <c r="R25" s="1" t="n">
        <v>75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</row>
    <row r="26" customFormat="false" ht="15" hidden="false" customHeight="false" outlineLevel="0" collapsed="false">
      <c r="A26" s="1" t="n">
        <v>2009</v>
      </c>
      <c r="B26" s="1" t="s">
        <v>42</v>
      </c>
      <c r="C26" s="1" t="s">
        <v>29</v>
      </c>
      <c r="D26" s="1" t="s">
        <v>43</v>
      </c>
      <c r="E26" s="1" t="n">
        <v>86</v>
      </c>
      <c r="F26" s="1" t="n">
        <v>86</v>
      </c>
      <c r="G26" s="1" t="n">
        <v>0</v>
      </c>
      <c r="H26" s="1" t="n">
        <v>0</v>
      </c>
      <c r="I26" s="1" t="n">
        <v>1</v>
      </c>
      <c r="J26" s="1" t="n">
        <v>1</v>
      </c>
      <c r="K26" s="1" t="n">
        <v>0</v>
      </c>
      <c r="L26" s="1" t="n">
        <v>0</v>
      </c>
      <c r="M26" s="1" t="n">
        <v>38</v>
      </c>
      <c r="N26" s="1" t="n">
        <v>37</v>
      </c>
      <c r="O26" s="1" t="n">
        <v>0</v>
      </c>
      <c r="P26" s="1" t="n">
        <v>1</v>
      </c>
      <c r="Q26" s="1" t="n">
        <v>95</v>
      </c>
      <c r="R26" s="1" t="n">
        <v>95</v>
      </c>
      <c r="S26" s="1" t="n">
        <v>1</v>
      </c>
      <c r="T26" s="1" t="n">
        <v>3</v>
      </c>
      <c r="U26" s="1" t="n">
        <v>0</v>
      </c>
      <c r="V26" s="1" t="n">
        <v>0</v>
      </c>
      <c r="W26" s="1" t="n">
        <v>0</v>
      </c>
      <c r="X26" s="1" t="n">
        <v>0</v>
      </c>
    </row>
    <row r="27" customFormat="false" ht="15" hidden="false" customHeight="false" outlineLevel="0" collapsed="false">
      <c r="A27" s="1" t="n">
        <v>2009</v>
      </c>
      <c r="B27" s="1" t="s">
        <v>42</v>
      </c>
      <c r="C27" s="1" t="s">
        <v>31</v>
      </c>
      <c r="D27" s="1" t="s">
        <v>43</v>
      </c>
      <c r="E27" s="1" t="n">
        <v>93</v>
      </c>
      <c r="F27" s="1" t="n">
        <v>93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33</v>
      </c>
      <c r="N27" s="1" t="n">
        <v>32</v>
      </c>
      <c r="O27" s="1" t="n">
        <v>1</v>
      </c>
      <c r="P27" s="1" t="n">
        <v>0</v>
      </c>
      <c r="Q27" s="1" t="n">
        <v>92</v>
      </c>
      <c r="R27" s="1" t="n">
        <v>85</v>
      </c>
      <c r="S27" s="1" t="n">
        <v>1</v>
      </c>
      <c r="T27" s="1" t="n">
        <v>3</v>
      </c>
      <c r="U27" s="1" t="n">
        <v>0</v>
      </c>
      <c r="V27" s="1" t="n">
        <v>0</v>
      </c>
      <c r="W27" s="1" t="n">
        <v>0</v>
      </c>
      <c r="X27" s="1" t="n">
        <v>0</v>
      </c>
    </row>
    <row r="28" customFormat="false" ht="15" hidden="false" customHeight="false" outlineLevel="0" collapsed="false">
      <c r="A28" s="1" t="n">
        <v>2009</v>
      </c>
      <c r="B28" s="1" t="s">
        <v>42</v>
      </c>
      <c r="C28" s="1" t="s">
        <v>32</v>
      </c>
      <c r="D28" s="1" t="s">
        <v>43</v>
      </c>
      <c r="E28" s="1" t="n">
        <v>94</v>
      </c>
      <c r="F28" s="1" t="n">
        <v>94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19</v>
      </c>
      <c r="N28" s="1" t="n">
        <v>19</v>
      </c>
      <c r="O28" s="1" t="n">
        <v>3</v>
      </c>
      <c r="P28" s="1" t="n">
        <v>1</v>
      </c>
      <c r="Q28" s="1" t="n">
        <v>65</v>
      </c>
      <c r="R28" s="1" t="n">
        <v>68</v>
      </c>
      <c r="S28" s="1" t="n">
        <v>2</v>
      </c>
      <c r="T28" s="1" t="n">
        <v>2</v>
      </c>
      <c r="U28" s="1" t="n">
        <v>0</v>
      </c>
      <c r="V28" s="1" t="n">
        <v>0</v>
      </c>
      <c r="W28" s="1" t="n">
        <v>0</v>
      </c>
      <c r="X28" s="1" t="n">
        <v>0</v>
      </c>
    </row>
    <row r="29" customFormat="false" ht="15" hidden="false" customHeight="false" outlineLevel="0" collapsed="false">
      <c r="A29" s="1" t="n">
        <v>2009</v>
      </c>
      <c r="B29" s="1" t="s">
        <v>42</v>
      </c>
      <c r="C29" s="1" t="s">
        <v>33</v>
      </c>
      <c r="D29" s="1" t="s">
        <v>43</v>
      </c>
      <c r="E29" s="1" t="n">
        <v>84</v>
      </c>
      <c r="F29" s="1" t="n">
        <v>82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26</v>
      </c>
      <c r="N29" s="1" t="n">
        <v>26</v>
      </c>
      <c r="O29" s="1" t="n">
        <v>0</v>
      </c>
      <c r="P29" s="1" t="n">
        <v>1</v>
      </c>
      <c r="Q29" s="1" t="n">
        <v>84</v>
      </c>
      <c r="R29" s="1" t="n">
        <v>83</v>
      </c>
      <c r="S29" s="1" t="n">
        <v>2</v>
      </c>
      <c r="T29" s="1" t="n">
        <v>2</v>
      </c>
      <c r="U29" s="1" t="n">
        <v>0</v>
      </c>
      <c r="V29" s="1" t="n">
        <v>0</v>
      </c>
      <c r="W29" s="1" t="n">
        <v>0</v>
      </c>
      <c r="X29" s="1" t="n">
        <v>0</v>
      </c>
    </row>
    <row r="30" customFormat="false" ht="15" hidden="false" customHeight="false" outlineLevel="0" collapsed="false">
      <c r="A30" s="1" t="n">
        <v>2009</v>
      </c>
      <c r="B30" s="1" t="s">
        <v>42</v>
      </c>
      <c r="C30" s="1" t="s">
        <v>34</v>
      </c>
      <c r="D30" s="1" t="s">
        <v>43</v>
      </c>
      <c r="E30" s="1" t="n">
        <v>92</v>
      </c>
      <c r="F30" s="1" t="n">
        <v>92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34</v>
      </c>
      <c r="N30" s="1" t="n">
        <v>33</v>
      </c>
      <c r="O30" s="1" t="n">
        <v>3</v>
      </c>
      <c r="P30" s="1" t="n">
        <v>4</v>
      </c>
      <c r="Q30" s="1" t="n">
        <v>98</v>
      </c>
      <c r="R30" s="1" t="n">
        <v>96</v>
      </c>
      <c r="S30" s="1" t="n">
        <v>2</v>
      </c>
      <c r="T30" s="1" t="n">
        <v>2</v>
      </c>
      <c r="U30" s="1" t="n">
        <v>0</v>
      </c>
      <c r="V30" s="1" t="n">
        <v>0</v>
      </c>
      <c r="W30" s="1" t="n">
        <v>0</v>
      </c>
      <c r="X30" s="1" t="n">
        <v>0</v>
      </c>
    </row>
    <row r="31" customFormat="false" ht="15" hidden="false" customHeight="false" outlineLevel="0" collapsed="false">
      <c r="A31" s="1" t="n">
        <v>2009</v>
      </c>
      <c r="B31" s="1" t="s">
        <v>42</v>
      </c>
      <c r="C31" s="1" t="s">
        <v>35</v>
      </c>
      <c r="D31" s="1" t="s">
        <v>43</v>
      </c>
      <c r="E31" s="1" t="n">
        <v>91</v>
      </c>
      <c r="F31" s="1" t="n">
        <v>91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59</v>
      </c>
      <c r="N31" s="1" t="n">
        <v>60</v>
      </c>
      <c r="O31" s="1" t="n">
        <v>0</v>
      </c>
      <c r="P31" s="1" t="n">
        <v>0</v>
      </c>
      <c r="Q31" s="1" t="n">
        <v>103</v>
      </c>
      <c r="R31" s="1" t="n">
        <v>102</v>
      </c>
      <c r="S31" s="1" t="n">
        <v>1</v>
      </c>
      <c r="T31" s="1" t="n">
        <v>2</v>
      </c>
      <c r="U31" s="1" t="n">
        <v>0</v>
      </c>
      <c r="V31" s="1" t="n">
        <v>0</v>
      </c>
      <c r="W31" s="1" t="n">
        <v>0</v>
      </c>
      <c r="X31" s="1" t="n">
        <v>0</v>
      </c>
    </row>
    <row r="32" customFormat="false" ht="15" hidden="false" customHeight="false" outlineLevel="0" collapsed="false">
      <c r="A32" s="1" t="n">
        <v>2009</v>
      </c>
      <c r="B32" s="1" t="s">
        <v>42</v>
      </c>
      <c r="C32" s="1" t="s">
        <v>36</v>
      </c>
      <c r="D32" s="1" t="s">
        <v>43</v>
      </c>
      <c r="E32" s="1" t="n">
        <v>91</v>
      </c>
      <c r="F32" s="1" t="n">
        <v>91</v>
      </c>
      <c r="G32" s="1" t="n">
        <v>0</v>
      </c>
      <c r="H32" s="1" t="n">
        <v>0</v>
      </c>
      <c r="I32" s="1" t="n">
        <v>4</v>
      </c>
      <c r="J32" s="1" t="n">
        <v>4</v>
      </c>
      <c r="K32" s="1" t="n">
        <v>0</v>
      </c>
      <c r="L32" s="1" t="n">
        <v>0</v>
      </c>
      <c r="M32" s="1" t="n">
        <v>40</v>
      </c>
      <c r="N32" s="1" t="n">
        <v>40</v>
      </c>
      <c r="O32" s="1" t="n">
        <v>1</v>
      </c>
      <c r="P32" s="1" t="n">
        <v>1</v>
      </c>
      <c r="Q32" s="1" t="n">
        <v>94</v>
      </c>
      <c r="R32" s="1" t="n">
        <v>91</v>
      </c>
      <c r="S32" s="1" t="n">
        <v>1</v>
      </c>
      <c r="T32" s="1" t="n">
        <v>1</v>
      </c>
      <c r="U32" s="1" t="n">
        <v>0</v>
      </c>
      <c r="V32" s="1" t="n">
        <v>0</v>
      </c>
      <c r="W32" s="1" t="n">
        <v>1</v>
      </c>
      <c r="X32" s="1" t="n">
        <v>1</v>
      </c>
    </row>
    <row r="33" customFormat="false" ht="15" hidden="false" customHeight="false" outlineLevel="0" collapsed="false">
      <c r="A33" s="1" t="n">
        <v>2009</v>
      </c>
      <c r="B33" s="1" t="s">
        <v>42</v>
      </c>
      <c r="C33" s="1" t="s">
        <v>37</v>
      </c>
      <c r="D33" s="1" t="s">
        <v>43</v>
      </c>
      <c r="E33" s="1" t="n">
        <v>81</v>
      </c>
      <c r="F33" s="1" t="n">
        <v>81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54</v>
      </c>
      <c r="N33" s="1" t="n">
        <v>55</v>
      </c>
      <c r="O33" s="1" t="n">
        <v>0</v>
      </c>
      <c r="P33" s="1" t="n">
        <v>0</v>
      </c>
      <c r="Q33" s="1" t="n">
        <v>105</v>
      </c>
      <c r="R33" s="1" t="n">
        <v>107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</row>
    <row r="34" customFormat="false" ht="15" hidden="false" customHeight="false" outlineLevel="0" collapsed="false">
      <c r="A34" s="1" t="n">
        <v>2009</v>
      </c>
      <c r="B34" s="1" t="s">
        <v>44</v>
      </c>
      <c r="C34" s="1" t="s">
        <v>29</v>
      </c>
      <c r="D34" s="1" t="s">
        <v>45</v>
      </c>
      <c r="E34" s="1" t="n">
        <v>60</v>
      </c>
      <c r="F34" s="1" t="n">
        <v>6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65</v>
      </c>
      <c r="N34" s="1" t="n">
        <v>68</v>
      </c>
      <c r="O34" s="1" t="n">
        <v>1</v>
      </c>
      <c r="P34" s="1" t="n">
        <v>2</v>
      </c>
      <c r="Q34" s="1" t="n">
        <v>182</v>
      </c>
      <c r="R34" s="1" t="n">
        <v>183</v>
      </c>
      <c r="S34" s="1" t="n">
        <v>0</v>
      </c>
      <c r="T34" s="1" t="n">
        <v>3</v>
      </c>
      <c r="U34" s="1" t="n">
        <v>0</v>
      </c>
      <c r="V34" s="1" t="n">
        <v>0</v>
      </c>
      <c r="W34" s="1" t="n">
        <v>0</v>
      </c>
      <c r="X34" s="1" t="n">
        <v>0</v>
      </c>
    </row>
    <row r="35" customFormat="false" ht="15" hidden="false" customHeight="false" outlineLevel="0" collapsed="false">
      <c r="A35" s="1" t="n">
        <v>2009</v>
      </c>
      <c r="B35" s="1" t="s">
        <v>44</v>
      </c>
      <c r="C35" s="1" t="s">
        <v>31</v>
      </c>
      <c r="D35" s="1" t="s">
        <v>45</v>
      </c>
      <c r="E35" s="1" t="n">
        <v>54</v>
      </c>
      <c r="F35" s="1" t="n">
        <v>54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102</v>
      </c>
      <c r="N35" s="1" t="n">
        <v>103</v>
      </c>
      <c r="O35" s="1" t="n">
        <v>1</v>
      </c>
      <c r="P35" s="1" t="n">
        <v>2</v>
      </c>
      <c r="Q35" s="1" t="n">
        <v>106</v>
      </c>
      <c r="R35" s="1" t="n">
        <v>110</v>
      </c>
      <c r="S35" s="1" t="n">
        <v>1</v>
      </c>
      <c r="T35" s="1" t="n">
        <v>1</v>
      </c>
      <c r="U35" s="1" t="n">
        <v>0</v>
      </c>
      <c r="V35" s="1" t="n">
        <v>0</v>
      </c>
      <c r="W35" s="1" t="n">
        <v>0</v>
      </c>
      <c r="X35" s="1" t="n">
        <v>0</v>
      </c>
    </row>
    <row r="36" customFormat="false" ht="15" hidden="false" customHeight="false" outlineLevel="0" collapsed="false">
      <c r="A36" s="1" t="n">
        <v>2009</v>
      </c>
      <c r="B36" s="1" t="s">
        <v>44</v>
      </c>
      <c r="C36" s="1" t="s">
        <v>32</v>
      </c>
      <c r="D36" s="1" t="s">
        <v>45</v>
      </c>
      <c r="E36" s="1" t="n">
        <v>62</v>
      </c>
      <c r="F36" s="1" t="n">
        <v>62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67</v>
      </c>
      <c r="N36" s="1" t="n">
        <v>66</v>
      </c>
      <c r="O36" s="1" t="n">
        <v>0</v>
      </c>
      <c r="P36" s="1" t="n">
        <v>0</v>
      </c>
      <c r="Q36" s="1" t="n">
        <v>84</v>
      </c>
      <c r="R36" s="1" t="n">
        <v>86</v>
      </c>
      <c r="S36" s="1" t="n">
        <v>1</v>
      </c>
      <c r="T36" s="1" t="n">
        <v>8</v>
      </c>
      <c r="U36" s="1" t="n">
        <v>0</v>
      </c>
      <c r="V36" s="1" t="n">
        <v>0</v>
      </c>
      <c r="W36" s="1" t="n">
        <v>0</v>
      </c>
      <c r="X36" s="1" t="n">
        <v>0</v>
      </c>
    </row>
    <row r="37" customFormat="false" ht="15" hidden="false" customHeight="false" outlineLevel="0" collapsed="false">
      <c r="A37" s="1" t="n">
        <v>2009</v>
      </c>
      <c r="B37" s="1" t="s">
        <v>44</v>
      </c>
      <c r="C37" s="1" t="s">
        <v>33</v>
      </c>
      <c r="D37" s="1" t="s">
        <v>45</v>
      </c>
      <c r="E37" s="1" t="n">
        <v>56</v>
      </c>
      <c r="F37" s="1" t="n">
        <v>56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87</v>
      </c>
      <c r="N37" s="1" t="n">
        <v>88</v>
      </c>
      <c r="O37" s="1" t="n">
        <v>0</v>
      </c>
      <c r="P37" s="1" t="n">
        <v>1</v>
      </c>
      <c r="Q37" s="1" t="n">
        <v>98</v>
      </c>
      <c r="R37" s="1" t="n">
        <v>98</v>
      </c>
      <c r="S37" s="1" t="n">
        <v>0</v>
      </c>
      <c r="T37" s="1" t="n">
        <v>2</v>
      </c>
      <c r="U37" s="1" t="n">
        <v>0</v>
      </c>
      <c r="V37" s="1" t="n">
        <v>0</v>
      </c>
      <c r="W37" s="1" t="n">
        <v>0</v>
      </c>
      <c r="X37" s="1" t="n">
        <v>0</v>
      </c>
    </row>
    <row r="38" customFormat="false" ht="15" hidden="false" customHeight="false" outlineLevel="0" collapsed="false">
      <c r="A38" s="1" t="n">
        <v>2009</v>
      </c>
      <c r="B38" s="1" t="s">
        <v>44</v>
      </c>
      <c r="C38" s="1" t="s">
        <v>34</v>
      </c>
      <c r="D38" s="1" t="s">
        <v>45</v>
      </c>
      <c r="E38" s="1" t="n">
        <v>37</v>
      </c>
      <c r="F38" s="1" t="n">
        <v>36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66</v>
      </c>
      <c r="N38" s="1" t="n">
        <v>65</v>
      </c>
      <c r="O38" s="1" t="n">
        <v>0</v>
      </c>
      <c r="P38" s="1" t="n">
        <v>1</v>
      </c>
      <c r="Q38" s="1" t="n">
        <v>107</v>
      </c>
      <c r="R38" s="1" t="n">
        <v>109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</row>
    <row r="39" customFormat="false" ht="15" hidden="false" customHeight="false" outlineLevel="0" collapsed="false">
      <c r="A39" s="1" t="n">
        <v>2009</v>
      </c>
      <c r="B39" s="1" t="s">
        <v>44</v>
      </c>
      <c r="C39" s="1" t="s">
        <v>35</v>
      </c>
      <c r="D39" s="1" t="s">
        <v>45</v>
      </c>
      <c r="E39" s="1" t="n">
        <v>58</v>
      </c>
      <c r="F39" s="1" t="n">
        <v>58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83</v>
      </c>
      <c r="N39" s="1" t="n">
        <v>82</v>
      </c>
      <c r="O39" s="1" t="n">
        <v>0</v>
      </c>
      <c r="P39" s="1" t="n">
        <v>2</v>
      </c>
      <c r="Q39" s="1" t="n">
        <v>106</v>
      </c>
      <c r="R39" s="1" t="n">
        <v>111</v>
      </c>
      <c r="S39" s="1" t="n">
        <v>3</v>
      </c>
      <c r="T39" s="1" t="n">
        <v>3</v>
      </c>
      <c r="U39" s="1" t="n">
        <v>0</v>
      </c>
      <c r="V39" s="1" t="n">
        <v>0</v>
      </c>
      <c r="W39" s="1" t="n">
        <v>0</v>
      </c>
      <c r="X39" s="1" t="n">
        <v>0</v>
      </c>
    </row>
    <row r="40" customFormat="false" ht="15" hidden="false" customHeight="false" outlineLevel="0" collapsed="false">
      <c r="A40" s="1" t="n">
        <v>2009</v>
      </c>
      <c r="B40" s="1" t="s">
        <v>44</v>
      </c>
      <c r="C40" s="1" t="s">
        <v>36</v>
      </c>
      <c r="D40" s="1" t="s">
        <v>45</v>
      </c>
      <c r="E40" s="1" t="n">
        <v>62</v>
      </c>
      <c r="F40" s="1" t="n">
        <v>62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100</v>
      </c>
      <c r="N40" s="1" t="n">
        <v>100</v>
      </c>
      <c r="O40" s="1" t="n">
        <v>1</v>
      </c>
      <c r="P40" s="1" t="n">
        <v>1</v>
      </c>
      <c r="Q40" s="1" t="n">
        <v>142</v>
      </c>
      <c r="R40" s="1" t="n">
        <v>145</v>
      </c>
      <c r="S40" s="1" t="n">
        <v>1</v>
      </c>
      <c r="T40" s="1" t="n">
        <v>1</v>
      </c>
      <c r="U40" s="1" t="n">
        <v>0</v>
      </c>
      <c r="V40" s="1" t="n">
        <v>0</v>
      </c>
      <c r="W40" s="1" t="n">
        <v>0</v>
      </c>
      <c r="X40" s="1" t="n">
        <v>0</v>
      </c>
    </row>
    <row r="41" customFormat="false" ht="15" hidden="false" customHeight="false" outlineLevel="0" collapsed="false">
      <c r="A41" s="1" t="n">
        <v>2009</v>
      </c>
      <c r="B41" s="1" t="s">
        <v>44</v>
      </c>
      <c r="C41" s="1" t="s">
        <v>37</v>
      </c>
      <c r="D41" s="1" t="s">
        <v>45</v>
      </c>
      <c r="E41" s="1" t="n">
        <v>60</v>
      </c>
      <c r="F41" s="1" t="n">
        <v>6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95</v>
      </c>
      <c r="N41" s="1" t="n">
        <v>96</v>
      </c>
      <c r="O41" s="1" t="n">
        <v>0</v>
      </c>
      <c r="P41" s="1" t="n">
        <v>1</v>
      </c>
      <c r="Q41" s="1" t="n">
        <v>138</v>
      </c>
      <c r="R41" s="1" t="n">
        <v>148</v>
      </c>
      <c r="S41" s="1" t="n">
        <v>2</v>
      </c>
      <c r="T41" s="1" t="n">
        <v>1</v>
      </c>
      <c r="U41" s="1" t="n">
        <v>0</v>
      </c>
      <c r="V41" s="1" t="n">
        <v>0</v>
      </c>
      <c r="W41" s="1" t="n">
        <v>0</v>
      </c>
      <c r="X41" s="1" t="n">
        <v>0</v>
      </c>
    </row>
    <row r="42" customFormat="false" ht="15" hidden="false" customHeight="false" outlineLevel="0" collapsed="false">
      <c r="A42" s="1" t="n">
        <v>2009</v>
      </c>
      <c r="B42" s="1" t="s">
        <v>46</v>
      </c>
      <c r="C42" s="1" t="s">
        <v>29</v>
      </c>
      <c r="D42" s="1" t="s">
        <v>47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29</v>
      </c>
      <c r="N42" s="1" t="n">
        <v>31</v>
      </c>
      <c r="O42" s="1" t="n">
        <v>2</v>
      </c>
      <c r="P42" s="1" t="n">
        <v>2</v>
      </c>
      <c r="Q42" s="1" t="n">
        <v>482</v>
      </c>
      <c r="R42" s="1" t="n">
        <v>492</v>
      </c>
      <c r="S42" s="1" t="n">
        <v>2</v>
      </c>
      <c r="T42" s="1" t="n">
        <v>3</v>
      </c>
      <c r="U42" s="1" t="n">
        <v>0</v>
      </c>
      <c r="V42" s="1" t="n">
        <v>0</v>
      </c>
      <c r="W42" s="1" t="n">
        <v>0</v>
      </c>
      <c r="X42" s="1" t="n">
        <v>0</v>
      </c>
    </row>
    <row r="43" customFormat="false" ht="15" hidden="false" customHeight="false" outlineLevel="0" collapsed="false">
      <c r="A43" s="1" t="n">
        <v>2009</v>
      </c>
      <c r="B43" s="1" t="s">
        <v>46</v>
      </c>
      <c r="C43" s="1" t="s">
        <v>31</v>
      </c>
      <c r="D43" s="1" t="s">
        <v>47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51</v>
      </c>
      <c r="N43" s="1" t="n">
        <v>49</v>
      </c>
      <c r="O43" s="1" t="n">
        <v>1</v>
      </c>
      <c r="P43" s="1" t="n">
        <v>1</v>
      </c>
      <c r="Q43" s="1" t="n">
        <v>505</v>
      </c>
      <c r="R43" s="1" t="n">
        <v>532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</row>
    <row r="44" customFormat="false" ht="15" hidden="false" customHeight="false" outlineLevel="0" collapsed="false">
      <c r="A44" s="1" t="n">
        <v>2009</v>
      </c>
      <c r="B44" s="1" t="s">
        <v>46</v>
      </c>
      <c r="C44" s="1" t="s">
        <v>32</v>
      </c>
      <c r="D44" s="1" t="s">
        <v>47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36</v>
      </c>
      <c r="N44" s="1" t="n">
        <v>42</v>
      </c>
      <c r="O44" s="1" t="n">
        <v>0</v>
      </c>
      <c r="P44" s="1" t="n">
        <v>0</v>
      </c>
      <c r="Q44" s="1" t="n">
        <v>499</v>
      </c>
      <c r="R44" s="1" t="n">
        <v>508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</row>
    <row r="45" customFormat="false" ht="15" hidden="false" customHeight="false" outlineLevel="0" collapsed="false">
      <c r="A45" s="1" t="n">
        <v>2009</v>
      </c>
      <c r="B45" s="1" t="s">
        <v>46</v>
      </c>
      <c r="C45" s="1" t="s">
        <v>33</v>
      </c>
      <c r="D45" s="1" t="s">
        <v>47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39</v>
      </c>
      <c r="N45" s="1" t="n">
        <v>40</v>
      </c>
      <c r="O45" s="1" t="n">
        <v>1</v>
      </c>
      <c r="P45" s="1" t="n">
        <v>1</v>
      </c>
      <c r="Q45" s="1" t="n">
        <v>525</v>
      </c>
      <c r="R45" s="1" t="n">
        <v>527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</row>
    <row r="46" customFormat="false" ht="15" hidden="false" customHeight="false" outlineLevel="0" collapsed="false">
      <c r="A46" s="1" t="n">
        <v>2009</v>
      </c>
      <c r="B46" s="1" t="s">
        <v>46</v>
      </c>
      <c r="C46" s="1" t="s">
        <v>34</v>
      </c>
      <c r="D46" s="1" t="s">
        <v>47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33</v>
      </c>
      <c r="N46" s="1" t="n">
        <v>34</v>
      </c>
      <c r="O46" s="1" t="n">
        <v>0</v>
      </c>
      <c r="P46" s="1" t="n">
        <v>0</v>
      </c>
      <c r="Q46" s="1" t="n">
        <v>532</v>
      </c>
      <c r="R46" s="1" t="n">
        <v>55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</row>
    <row r="47" customFormat="false" ht="15" hidden="false" customHeight="false" outlineLevel="0" collapsed="false">
      <c r="A47" s="1" t="n">
        <v>2009</v>
      </c>
      <c r="B47" s="1" t="s">
        <v>46</v>
      </c>
      <c r="C47" s="1" t="s">
        <v>35</v>
      </c>
      <c r="D47" s="1" t="s">
        <v>47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31</v>
      </c>
      <c r="N47" s="1" t="n">
        <v>32</v>
      </c>
      <c r="O47" s="1" t="n">
        <v>0</v>
      </c>
      <c r="P47" s="1" t="n">
        <v>0</v>
      </c>
      <c r="Q47" s="1" t="n">
        <v>577</v>
      </c>
      <c r="R47" s="1" t="n">
        <v>606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</row>
    <row r="48" customFormat="false" ht="15" hidden="false" customHeight="false" outlineLevel="0" collapsed="false">
      <c r="A48" s="1" t="n">
        <v>2009</v>
      </c>
      <c r="B48" s="1" t="s">
        <v>46</v>
      </c>
      <c r="C48" s="1" t="s">
        <v>36</v>
      </c>
      <c r="D48" s="1" t="s">
        <v>47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37</v>
      </c>
      <c r="N48" s="1" t="n">
        <v>36</v>
      </c>
      <c r="O48" s="1" t="n">
        <v>0</v>
      </c>
      <c r="P48" s="1" t="n">
        <v>0</v>
      </c>
      <c r="Q48" s="1" t="n">
        <v>541</v>
      </c>
      <c r="R48" s="1" t="n">
        <v>54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</row>
    <row r="49" customFormat="false" ht="15" hidden="false" customHeight="false" outlineLevel="0" collapsed="false">
      <c r="A49" s="1" t="n">
        <v>2009</v>
      </c>
      <c r="B49" s="1" t="s">
        <v>46</v>
      </c>
      <c r="C49" s="1" t="s">
        <v>37</v>
      </c>
      <c r="D49" s="1" t="s">
        <v>4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36</v>
      </c>
      <c r="N49" s="1" t="n">
        <v>37</v>
      </c>
      <c r="O49" s="1" t="n">
        <v>2</v>
      </c>
      <c r="P49" s="1" t="n">
        <v>2</v>
      </c>
      <c r="Q49" s="1" t="n">
        <v>611</v>
      </c>
      <c r="R49" s="1" t="n">
        <v>611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</row>
    <row r="50" customFormat="false" ht="15" hidden="false" customHeight="false" outlineLevel="0" collapsed="false">
      <c r="A50" s="1" t="n">
        <v>2009</v>
      </c>
      <c r="B50" s="1" t="s">
        <v>48</v>
      </c>
      <c r="C50" s="1" t="s">
        <v>29</v>
      </c>
      <c r="D50" s="1" t="s">
        <v>49</v>
      </c>
      <c r="E50" s="1" t="n">
        <v>99</v>
      </c>
      <c r="F50" s="1" t="n">
        <v>99</v>
      </c>
      <c r="G50" s="1" t="n">
        <v>0</v>
      </c>
      <c r="H50" s="1" t="n">
        <v>0</v>
      </c>
      <c r="I50" s="1" t="n">
        <v>2</v>
      </c>
      <c r="J50" s="1" t="n">
        <v>2</v>
      </c>
      <c r="K50" s="1" t="n">
        <v>0</v>
      </c>
      <c r="L50" s="1" t="n">
        <v>0</v>
      </c>
      <c r="M50" s="1" t="n">
        <v>37</v>
      </c>
      <c r="N50" s="1" t="n">
        <v>40</v>
      </c>
      <c r="O50" s="1" t="n">
        <v>5</v>
      </c>
      <c r="P50" s="1" t="n">
        <v>3</v>
      </c>
      <c r="Q50" s="1" t="n">
        <v>228</v>
      </c>
      <c r="R50" s="1" t="n">
        <v>212</v>
      </c>
      <c r="S50" s="1" t="n">
        <v>34</v>
      </c>
      <c r="T50" s="1" t="n">
        <v>43</v>
      </c>
      <c r="U50" s="1" t="n">
        <v>0</v>
      </c>
      <c r="V50" s="1" t="n">
        <v>0</v>
      </c>
      <c r="W50" s="1" t="n">
        <v>0</v>
      </c>
      <c r="X50" s="1" t="n">
        <v>0</v>
      </c>
    </row>
    <row r="51" customFormat="false" ht="15" hidden="false" customHeight="false" outlineLevel="0" collapsed="false">
      <c r="A51" s="1" t="n">
        <v>2009</v>
      </c>
      <c r="B51" s="1" t="s">
        <v>48</v>
      </c>
      <c r="C51" s="1" t="s">
        <v>31</v>
      </c>
      <c r="D51" s="1" t="s">
        <v>49</v>
      </c>
      <c r="E51" s="1" t="n">
        <v>133</v>
      </c>
      <c r="F51" s="1" t="n">
        <v>133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23</v>
      </c>
      <c r="N51" s="1" t="n">
        <v>22</v>
      </c>
      <c r="O51" s="1" t="n">
        <v>1</v>
      </c>
      <c r="P51" s="1" t="n">
        <v>2</v>
      </c>
      <c r="Q51" s="1" t="n">
        <v>211</v>
      </c>
      <c r="R51" s="1" t="n">
        <v>215</v>
      </c>
      <c r="S51" s="1" t="n">
        <v>59</v>
      </c>
      <c r="T51" s="1" t="n">
        <v>52</v>
      </c>
      <c r="U51" s="1" t="n">
        <v>0</v>
      </c>
      <c r="V51" s="1" t="n">
        <v>0</v>
      </c>
      <c r="W51" s="1" t="n">
        <v>0</v>
      </c>
      <c r="X51" s="1" t="n">
        <v>0</v>
      </c>
    </row>
    <row r="52" customFormat="false" ht="15" hidden="false" customHeight="false" outlineLevel="0" collapsed="false">
      <c r="A52" s="1" t="n">
        <v>2009</v>
      </c>
      <c r="B52" s="1" t="s">
        <v>48</v>
      </c>
      <c r="C52" s="1" t="s">
        <v>32</v>
      </c>
      <c r="D52" s="1" t="s">
        <v>49</v>
      </c>
      <c r="E52" s="1" t="n">
        <v>83</v>
      </c>
      <c r="F52" s="1" t="n">
        <v>83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35</v>
      </c>
      <c r="N52" s="1" t="n">
        <v>32</v>
      </c>
      <c r="O52" s="1" t="n">
        <v>0</v>
      </c>
      <c r="P52" s="1" t="n">
        <v>0</v>
      </c>
      <c r="Q52" s="1" t="n">
        <v>186</v>
      </c>
      <c r="R52" s="1" t="n">
        <v>184</v>
      </c>
      <c r="S52" s="1" t="n">
        <v>39</v>
      </c>
      <c r="T52" s="1" t="n">
        <v>46</v>
      </c>
      <c r="U52" s="1" t="n">
        <v>0</v>
      </c>
      <c r="V52" s="1" t="n">
        <v>0</v>
      </c>
      <c r="W52" s="1" t="n">
        <v>0</v>
      </c>
      <c r="X52" s="1" t="n">
        <v>0</v>
      </c>
    </row>
    <row r="53" customFormat="false" ht="15" hidden="false" customHeight="false" outlineLevel="0" collapsed="false">
      <c r="A53" s="1" t="n">
        <v>2009</v>
      </c>
      <c r="B53" s="1" t="s">
        <v>48</v>
      </c>
      <c r="C53" s="1" t="s">
        <v>33</v>
      </c>
      <c r="D53" s="1" t="s">
        <v>49</v>
      </c>
      <c r="E53" s="1" t="n">
        <v>81</v>
      </c>
      <c r="F53" s="1" t="n">
        <v>8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12</v>
      </c>
      <c r="N53" s="1" t="n">
        <v>10</v>
      </c>
      <c r="O53" s="1" t="n">
        <v>0</v>
      </c>
      <c r="P53" s="1" t="n">
        <v>0</v>
      </c>
      <c r="Q53" s="1" t="n">
        <v>205</v>
      </c>
      <c r="R53" s="1" t="n">
        <v>204</v>
      </c>
      <c r="S53" s="1" t="n">
        <v>29</v>
      </c>
      <c r="T53" s="1" t="n">
        <v>38</v>
      </c>
      <c r="U53" s="1" t="n">
        <v>0</v>
      </c>
      <c r="V53" s="1" t="n">
        <v>0</v>
      </c>
      <c r="W53" s="1" t="n">
        <v>0</v>
      </c>
      <c r="X53" s="1" t="n">
        <v>0</v>
      </c>
    </row>
    <row r="54" customFormat="false" ht="15" hidden="false" customHeight="false" outlineLevel="0" collapsed="false">
      <c r="A54" s="1" t="n">
        <v>2009</v>
      </c>
      <c r="B54" s="1" t="s">
        <v>48</v>
      </c>
      <c r="C54" s="1" t="s">
        <v>34</v>
      </c>
      <c r="D54" s="1" t="s">
        <v>49</v>
      </c>
      <c r="E54" s="1" t="n">
        <v>136</v>
      </c>
      <c r="F54" s="1" t="n">
        <v>136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39</v>
      </c>
      <c r="N54" s="1" t="n">
        <v>40</v>
      </c>
      <c r="O54" s="1" t="n">
        <v>3</v>
      </c>
      <c r="P54" s="1" t="n">
        <v>2</v>
      </c>
      <c r="Q54" s="1" t="n">
        <v>174</v>
      </c>
      <c r="R54" s="1" t="n">
        <v>177</v>
      </c>
      <c r="S54" s="1" t="n">
        <v>25</v>
      </c>
      <c r="T54" s="1" t="n">
        <v>27</v>
      </c>
      <c r="U54" s="1" t="n">
        <v>0</v>
      </c>
      <c r="V54" s="1" t="n">
        <v>0</v>
      </c>
      <c r="W54" s="1" t="n">
        <v>0</v>
      </c>
      <c r="X54" s="1" t="n">
        <v>0</v>
      </c>
    </row>
    <row r="55" customFormat="false" ht="15" hidden="false" customHeight="false" outlineLevel="0" collapsed="false">
      <c r="A55" s="1" t="n">
        <v>2009</v>
      </c>
      <c r="B55" s="1" t="s">
        <v>48</v>
      </c>
      <c r="C55" s="1" t="s">
        <v>35</v>
      </c>
      <c r="D55" s="1" t="s">
        <v>49</v>
      </c>
      <c r="E55" s="1" t="n">
        <v>137</v>
      </c>
      <c r="F55" s="1" t="n">
        <v>137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19</v>
      </c>
      <c r="N55" s="1" t="n">
        <v>19</v>
      </c>
      <c r="O55" s="1" t="n">
        <v>0</v>
      </c>
      <c r="P55" s="1" t="n">
        <v>0</v>
      </c>
      <c r="Q55" s="1" t="n">
        <v>240</v>
      </c>
      <c r="R55" s="1" t="n">
        <v>247</v>
      </c>
      <c r="S55" s="1" t="n">
        <v>33</v>
      </c>
      <c r="T55" s="1" t="n">
        <v>27</v>
      </c>
      <c r="U55" s="1" t="n">
        <v>0</v>
      </c>
      <c r="V55" s="1" t="n">
        <v>0</v>
      </c>
      <c r="W55" s="1" t="n">
        <v>0</v>
      </c>
      <c r="X55" s="1" t="n">
        <v>0</v>
      </c>
    </row>
    <row r="56" customFormat="false" ht="15" hidden="false" customHeight="false" outlineLevel="0" collapsed="false">
      <c r="A56" s="1" t="n">
        <v>2009</v>
      </c>
      <c r="B56" s="1" t="s">
        <v>48</v>
      </c>
      <c r="C56" s="1" t="s">
        <v>36</v>
      </c>
      <c r="D56" s="1" t="s">
        <v>49</v>
      </c>
      <c r="E56" s="1" t="n">
        <v>86</v>
      </c>
      <c r="F56" s="1" t="n">
        <v>87</v>
      </c>
      <c r="G56" s="1" t="n">
        <v>0</v>
      </c>
      <c r="H56" s="1" t="n">
        <v>0</v>
      </c>
      <c r="I56" s="1" t="n">
        <v>3</v>
      </c>
      <c r="J56" s="1" t="n">
        <v>2</v>
      </c>
      <c r="K56" s="1" t="n">
        <v>0</v>
      </c>
      <c r="L56" s="1" t="n">
        <v>0</v>
      </c>
      <c r="M56" s="1" t="n">
        <v>35</v>
      </c>
      <c r="N56" s="1" t="n">
        <v>36</v>
      </c>
      <c r="O56" s="1" t="n">
        <v>0</v>
      </c>
      <c r="P56" s="1" t="n">
        <v>0</v>
      </c>
      <c r="Q56" s="1" t="n">
        <v>270</v>
      </c>
      <c r="R56" s="1" t="n">
        <v>262</v>
      </c>
      <c r="S56" s="1" t="n">
        <v>38</v>
      </c>
      <c r="T56" s="1" t="n">
        <v>37</v>
      </c>
      <c r="U56" s="1" t="n">
        <v>0</v>
      </c>
      <c r="V56" s="1" t="n">
        <v>0</v>
      </c>
      <c r="W56" s="1" t="n">
        <v>0</v>
      </c>
      <c r="X56" s="1" t="n">
        <v>0</v>
      </c>
    </row>
    <row r="57" customFormat="false" ht="15" hidden="false" customHeight="false" outlineLevel="0" collapsed="false">
      <c r="A57" s="1" t="n">
        <v>2009</v>
      </c>
      <c r="B57" s="1" t="s">
        <v>48</v>
      </c>
      <c r="C57" s="1" t="s">
        <v>37</v>
      </c>
      <c r="D57" s="1" t="s">
        <v>49</v>
      </c>
      <c r="E57" s="1" t="n">
        <v>122</v>
      </c>
      <c r="F57" s="1" t="n">
        <v>122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26</v>
      </c>
      <c r="N57" s="1" t="n">
        <v>27</v>
      </c>
      <c r="O57" s="1" t="n">
        <v>4</v>
      </c>
      <c r="P57" s="1" t="n">
        <v>4</v>
      </c>
      <c r="Q57" s="1" t="n">
        <v>212</v>
      </c>
      <c r="R57" s="1" t="n">
        <v>213</v>
      </c>
      <c r="S57" s="1" t="n">
        <v>25</v>
      </c>
      <c r="T57" s="1" t="n">
        <v>33</v>
      </c>
      <c r="U57" s="1" t="n">
        <v>0</v>
      </c>
      <c r="V57" s="1" t="n">
        <v>0</v>
      </c>
      <c r="W57" s="1" t="n">
        <v>0</v>
      </c>
      <c r="X57" s="1" t="n">
        <v>0</v>
      </c>
    </row>
    <row r="58" customFormat="false" ht="15" hidden="false" customHeight="false" outlineLevel="0" collapsed="false">
      <c r="A58" s="1" t="n">
        <v>2009</v>
      </c>
      <c r="B58" s="1" t="s">
        <v>50</v>
      </c>
      <c r="C58" s="1" t="s">
        <v>29</v>
      </c>
      <c r="D58" s="1" t="s">
        <v>51</v>
      </c>
      <c r="E58" s="1" t="n">
        <v>97</v>
      </c>
      <c r="F58" s="1" t="n">
        <v>96</v>
      </c>
      <c r="G58" s="1" t="n">
        <v>29</v>
      </c>
      <c r="H58" s="1" t="n">
        <v>29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76</v>
      </c>
      <c r="N58" s="1" t="n">
        <v>77</v>
      </c>
      <c r="O58" s="1" t="n">
        <v>0</v>
      </c>
      <c r="P58" s="1" t="n">
        <v>0</v>
      </c>
      <c r="Q58" s="1" t="n">
        <v>116</v>
      </c>
      <c r="R58" s="1" t="n">
        <v>135</v>
      </c>
      <c r="S58" s="1" t="n">
        <v>94</v>
      </c>
      <c r="T58" s="1" t="n">
        <v>96</v>
      </c>
      <c r="U58" s="1" t="n">
        <v>0</v>
      </c>
      <c r="V58" s="1" t="n">
        <v>0</v>
      </c>
      <c r="W58" s="1" t="n">
        <v>0</v>
      </c>
      <c r="X58" s="1" t="n">
        <v>0</v>
      </c>
    </row>
    <row r="59" customFormat="false" ht="15" hidden="false" customHeight="false" outlineLevel="0" collapsed="false">
      <c r="A59" s="1" t="n">
        <v>2009</v>
      </c>
      <c r="B59" s="1" t="s">
        <v>50</v>
      </c>
      <c r="C59" s="1" t="s">
        <v>31</v>
      </c>
      <c r="D59" s="1" t="s">
        <v>51</v>
      </c>
      <c r="E59" s="1" t="n">
        <v>104</v>
      </c>
      <c r="F59" s="1" t="n">
        <v>104</v>
      </c>
      <c r="G59" s="1" t="n">
        <v>29</v>
      </c>
      <c r="H59" s="1" t="n">
        <v>29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53</v>
      </c>
      <c r="N59" s="1" t="n">
        <v>54</v>
      </c>
      <c r="O59" s="1" t="n">
        <v>0</v>
      </c>
      <c r="P59" s="1" t="n">
        <v>0</v>
      </c>
      <c r="Q59" s="1" t="n">
        <v>53</v>
      </c>
      <c r="R59" s="1" t="n">
        <v>52</v>
      </c>
      <c r="S59" s="1" t="n">
        <v>55</v>
      </c>
      <c r="T59" s="1" t="n">
        <v>60</v>
      </c>
      <c r="U59" s="1" t="n">
        <v>0</v>
      </c>
      <c r="V59" s="1" t="n">
        <v>0</v>
      </c>
      <c r="W59" s="1" t="n">
        <v>0</v>
      </c>
      <c r="X59" s="1" t="n">
        <v>0</v>
      </c>
    </row>
    <row r="60" customFormat="false" ht="15" hidden="false" customHeight="false" outlineLevel="0" collapsed="false">
      <c r="A60" s="1" t="n">
        <v>2009</v>
      </c>
      <c r="B60" s="1" t="s">
        <v>50</v>
      </c>
      <c r="C60" s="1" t="s">
        <v>32</v>
      </c>
      <c r="D60" s="1" t="s">
        <v>51</v>
      </c>
      <c r="E60" s="1" t="n">
        <v>80</v>
      </c>
      <c r="F60" s="1" t="n">
        <v>80</v>
      </c>
      <c r="G60" s="1" t="n">
        <v>31</v>
      </c>
      <c r="H60" s="1" t="n">
        <v>31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89</v>
      </c>
      <c r="N60" s="1" t="n">
        <v>84</v>
      </c>
      <c r="O60" s="1" t="n">
        <v>0</v>
      </c>
      <c r="P60" s="1" t="n">
        <v>0</v>
      </c>
      <c r="Q60" s="1" t="n">
        <v>132</v>
      </c>
      <c r="R60" s="1" t="n">
        <v>145</v>
      </c>
      <c r="S60" s="1" t="n">
        <v>95</v>
      </c>
      <c r="T60" s="1" t="n">
        <v>95</v>
      </c>
      <c r="U60" s="1" t="n">
        <v>0</v>
      </c>
      <c r="V60" s="1" t="n">
        <v>0</v>
      </c>
      <c r="W60" s="1" t="n">
        <v>0</v>
      </c>
      <c r="X60" s="1" t="n">
        <v>0</v>
      </c>
    </row>
    <row r="61" customFormat="false" ht="15" hidden="false" customHeight="false" outlineLevel="0" collapsed="false">
      <c r="A61" s="1" t="n">
        <v>2009</v>
      </c>
      <c r="B61" s="1" t="s">
        <v>50</v>
      </c>
      <c r="C61" s="1" t="s">
        <v>33</v>
      </c>
      <c r="D61" s="1" t="s">
        <v>51</v>
      </c>
      <c r="E61" s="1" t="n">
        <v>72</v>
      </c>
      <c r="F61" s="1" t="n">
        <v>72</v>
      </c>
      <c r="G61" s="1" t="n">
        <v>28</v>
      </c>
      <c r="H61" s="1" t="n">
        <v>28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47</v>
      </c>
      <c r="N61" s="1" t="n">
        <v>48</v>
      </c>
      <c r="O61" s="1" t="n">
        <v>0</v>
      </c>
      <c r="P61" s="1" t="n">
        <v>0</v>
      </c>
      <c r="Q61" s="1" t="n">
        <v>138</v>
      </c>
      <c r="R61" s="1" t="n">
        <v>169</v>
      </c>
      <c r="S61" s="1" t="n">
        <v>90</v>
      </c>
      <c r="T61" s="1" t="n">
        <v>70</v>
      </c>
      <c r="U61" s="1" t="n">
        <v>0</v>
      </c>
      <c r="V61" s="1" t="n">
        <v>0</v>
      </c>
      <c r="W61" s="1" t="n">
        <v>0</v>
      </c>
      <c r="X61" s="1" t="n">
        <v>0</v>
      </c>
    </row>
    <row r="62" customFormat="false" ht="15" hidden="false" customHeight="false" outlineLevel="0" collapsed="false">
      <c r="A62" s="1" t="n">
        <v>2009</v>
      </c>
      <c r="B62" s="1" t="s">
        <v>50</v>
      </c>
      <c r="C62" s="1" t="s">
        <v>34</v>
      </c>
      <c r="D62" s="1" t="s">
        <v>51</v>
      </c>
      <c r="E62" s="1" t="n">
        <v>102</v>
      </c>
      <c r="F62" s="1" t="n">
        <v>101</v>
      </c>
      <c r="G62" s="1" t="n">
        <v>28</v>
      </c>
      <c r="H62" s="1" t="n">
        <v>28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61</v>
      </c>
      <c r="N62" s="1" t="n">
        <v>62</v>
      </c>
      <c r="O62" s="1" t="n">
        <v>0</v>
      </c>
      <c r="P62" s="1" t="n">
        <v>0</v>
      </c>
      <c r="Q62" s="1" t="n">
        <v>69</v>
      </c>
      <c r="R62" s="1" t="n">
        <v>69</v>
      </c>
      <c r="S62" s="1" t="n">
        <v>68</v>
      </c>
      <c r="T62" s="1" t="n">
        <v>72</v>
      </c>
      <c r="U62" s="1" t="n">
        <v>0</v>
      </c>
      <c r="V62" s="1" t="n">
        <v>0</v>
      </c>
      <c r="W62" s="1" t="n">
        <v>0</v>
      </c>
      <c r="X62" s="1" t="n">
        <v>0</v>
      </c>
    </row>
    <row r="63" customFormat="false" ht="15" hidden="false" customHeight="false" outlineLevel="0" collapsed="false">
      <c r="A63" s="1" t="n">
        <v>2009</v>
      </c>
      <c r="B63" s="1" t="s">
        <v>50</v>
      </c>
      <c r="C63" s="1" t="s">
        <v>35</v>
      </c>
      <c r="D63" s="1" t="s">
        <v>51</v>
      </c>
      <c r="E63" s="1" t="n">
        <v>87</v>
      </c>
      <c r="F63" s="1" t="n">
        <v>86</v>
      </c>
      <c r="G63" s="1" t="n">
        <v>20</v>
      </c>
      <c r="H63" s="1" t="n">
        <v>19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60</v>
      </c>
      <c r="N63" s="1" t="n">
        <v>61</v>
      </c>
      <c r="O63" s="1" t="n">
        <v>0</v>
      </c>
      <c r="P63" s="1" t="n">
        <v>0</v>
      </c>
      <c r="Q63" s="1" t="n">
        <v>63</v>
      </c>
      <c r="R63" s="1" t="n">
        <v>72</v>
      </c>
      <c r="S63" s="1" t="n">
        <v>90</v>
      </c>
      <c r="T63" s="1" t="n">
        <v>89</v>
      </c>
      <c r="U63" s="1" t="n">
        <v>0</v>
      </c>
      <c r="V63" s="1" t="n">
        <v>0</v>
      </c>
      <c r="W63" s="1" t="n">
        <v>0</v>
      </c>
      <c r="X63" s="1" t="n">
        <v>0</v>
      </c>
    </row>
    <row r="64" customFormat="false" ht="15" hidden="false" customHeight="false" outlineLevel="0" collapsed="false">
      <c r="A64" s="1" t="n">
        <v>2009</v>
      </c>
      <c r="B64" s="1" t="s">
        <v>50</v>
      </c>
      <c r="C64" s="1" t="s">
        <v>36</v>
      </c>
      <c r="D64" s="1" t="s">
        <v>51</v>
      </c>
      <c r="E64" s="1" t="n">
        <v>82</v>
      </c>
      <c r="F64" s="1" t="n">
        <v>79</v>
      </c>
      <c r="G64" s="1" t="n">
        <v>31</v>
      </c>
      <c r="H64" s="1" t="n">
        <v>31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52</v>
      </c>
      <c r="N64" s="1" t="n">
        <v>51</v>
      </c>
      <c r="O64" s="1" t="n">
        <v>0</v>
      </c>
      <c r="P64" s="1" t="n">
        <v>0</v>
      </c>
      <c r="Q64" s="1" t="n">
        <v>163</v>
      </c>
      <c r="R64" s="1" t="n">
        <v>191</v>
      </c>
      <c r="S64" s="1" t="n">
        <v>119</v>
      </c>
      <c r="T64" s="1" t="n">
        <v>115</v>
      </c>
      <c r="U64" s="1" t="n">
        <v>0</v>
      </c>
      <c r="V64" s="1" t="n">
        <v>0</v>
      </c>
      <c r="W64" s="1" t="n">
        <v>0</v>
      </c>
      <c r="X64" s="1" t="n">
        <v>0</v>
      </c>
    </row>
    <row r="65" customFormat="false" ht="15" hidden="false" customHeight="false" outlineLevel="0" collapsed="false">
      <c r="A65" s="1" t="n">
        <v>2009</v>
      </c>
      <c r="B65" s="1" t="s">
        <v>50</v>
      </c>
      <c r="C65" s="1" t="s">
        <v>37</v>
      </c>
      <c r="D65" s="1" t="s">
        <v>51</v>
      </c>
      <c r="E65" s="1" t="n">
        <v>83</v>
      </c>
      <c r="F65" s="1" t="n">
        <v>83</v>
      </c>
      <c r="G65" s="1" t="n">
        <v>25</v>
      </c>
      <c r="H65" s="1" t="n">
        <v>25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41</v>
      </c>
      <c r="N65" s="1" t="n">
        <v>43</v>
      </c>
      <c r="O65" s="1" t="n">
        <v>0</v>
      </c>
      <c r="P65" s="1" t="n">
        <v>0</v>
      </c>
      <c r="Q65" s="1" t="n">
        <v>106</v>
      </c>
      <c r="R65" s="1" t="n">
        <v>116</v>
      </c>
      <c r="S65" s="1" t="n">
        <v>78</v>
      </c>
      <c r="T65" s="1" t="n">
        <v>80</v>
      </c>
      <c r="U65" s="1" t="n">
        <v>0</v>
      </c>
      <c r="V65" s="1" t="n">
        <v>0</v>
      </c>
      <c r="W65" s="1" t="n">
        <v>0</v>
      </c>
      <c r="X65" s="1" t="n">
        <v>0</v>
      </c>
    </row>
    <row r="66" customFormat="false" ht="15" hidden="false" customHeight="false" outlineLevel="0" collapsed="false">
      <c r="A66" s="1" t="n">
        <v>2009</v>
      </c>
      <c r="B66" s="1" t="s">
        <v>52</v>
      </c>
      <c r="C66" s="1" t="s">
        <v>29</v>
      </c>
      <c r="D66" s="1" t="s">
        <v>53</v>
      </c>
      <c r="E66" s="1" t="n">
        <v>0</v>
      </c>
      <c r="F66" s="1" t="n">
        <v>0</v>
      </c>
      <c r="G66" s="1" t="n">
        <v>17</v>
      </c>
      <c r="H66" s="1" t="n">
        <v>17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73</v>
      </c>
      <c r="N66" s="1" t="n">
        <v>74</v>
      </c>
      <c r="O66" s="1" t="n">
        <v>0</v>
      </c>
      <c r="P66" s="1" t="n">
        <v>0</v>
      </c>
      <c r="Q66" s="1" t="n">
        <v>8</v>
      </c>
      <c r="R66" s="1" t="n">
        <v>8</v>
      </c>
      <c r="S66" s="1" t="n">
        <v>93</v>
      </c>
      <c r="T66" s="1" t="n">
        <v>89</v>
      </c>
      <c r="U66" s="1" t="n">
        <v>0</v>
      </c>
      <c r="V66" s="1" t="n">
        <v>0</v>
      </c>
      <c r="W66" s="1" t="n">
        <v>0</v>
      </c>
      <c r="X66" s="1" t="n">
        <v>0</v>
      </c>
    </row>
    <row r="67" customFormat="false" ht="15" hidden="false" customHeight="false" outlineLevel="0" collapsed="false">
      <c r="A67" s="1" t="n">
        <v>2009</v>
      </c>
      <c r="B67" s="1" t="s">
        <v>52</v>
      </c>
      <c r="C67" s="1" t="s">
        <v>31</v>
      </c>
      <c r="D67" s="1" t="s">
        <v>53</v>
      </c>
      <c r="E67" s="1" t="n">
        <v>0</v>
      </c>
      <c r="F67" s="1" t="n">
        <v>0</v>
      </c>
      <c r="G67" s="1" t="n">
        <v>17</v>
      </c>
      <c r="H67" s="1" t="n">
        <v>17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69</v>
      </c>
      <c r="N67" s="1" t="n">
        <v>69</v>
      </c>
      <c r="O67" s="1" t="n">
        <v>1</v>
      </c>
      <c r="P67" s="1" t="n">
        <v>1</v>
      </c>
      <c r="Q67" s="1" t="n">
        <v>11</v>
      </c>
      <c r="R67" s="1" t="n">
        <v>11</v>
      </c>
      <c r="S67" s="1" t="n">
        <v>45</v>
      </c>
      <c r="T67" s="1" t="n">
        <v>46</v>
      </c>
      <c r="U67" s="1" t="n">
        <v>0</v>
      </c>
      <c r="V67" s="1" t="n">
        <v>0</v>
      </c>
      <c r="W67" s="1" t="n">
        <v>0</v>
      </c>
      <c r="X67" s="1" t="n">
        <v>0</v>
      </c>
    </row>
    <row r="68" customFormat="false" ht="15" hidden="false" customHeight="false" outlineLevel="0" collapsed="false">
      <c r="A68" s="1" t="n">
        <v>2009</v>
      </c>
      <c r="B68" s="1" t="s">
        <v>52</v>
      </c>
      <c r="C68" s="1" t="s">
        <v>32</v>
      </c>
      <c r="D68" s="1" t="s">
        <v>53</v>
      </c>
      <c r="E68" s="1" t="n">
        <v>0</v>
      </c>
      <c r="F68" s="1" t="n">
        <v>0</v>
      </c>
      <c r="G68" s="1" t="n">
        <v>17</v>
      </c>
      <c r="H68" s="1" t="n">
        <v>16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72</v>
      </c>
      <c r="N68" s="1" t="n">
        <v>71</v>
      </c>
      <c r="O68" s="1" t="n">
        <v>0</v>
      </c>
      <c r="P68" s="1" t="n">
        <v>0</v>
      </c>
      <c r="Q68" s="1" t="n">
        <v>14</v>
      </c>
      <c r="R68" s="1" t="n">
        <v>15</v>
      </c>
      <c r="S68" s="1" t="n">
        <v>77</v>
      </c>
      <c r="T68" s="1" t="n">
        <v>77</v>
      </c>
      <c r="U68" s="1" t="n">
        <v>0</v>
      </c>
      <c r="V68" s="1" t="n">
        <v>0</v>
      </c>
      <c r="W68" s="1" t="n">
        <v>0</v>
      </c>
      <c r="X68" s="1" t="n">
        <v>0</v>
      </c>
    </row>
    <row r="69" customFormat="false" ht="15" hidden="false" customHeight="false" outlineLevel="0" collapsed="false">
      <c r="A69" s="1" t="n">
        <v>2009</v>
      </c>
      <c r="B69" s="1" t="s">
        <v>52</v>
      </c>
      <c r="C69" s="1" t="s">
        <v>33</v>
      </c>
      <c r="D69" s="1" t="s">
        <v>53</v>
      </c>
      <c r="E69" s="1" t="n">
        <v>0</v>
      </c>
      <c r="F69" s="1" t="n">
        <v>0</v>
      </c>
      <c r="G69" s="1" t="n">
        <v>18</v>
      </c>
      <c r="H69" s="1" t="n">
        <v>17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71</v>
      </c>
      <c r="N69" s="1" t="n">
        <v>69</v>
      </c>
      <c r="O69" s="1" t="n">
        <v>0</v>
      </c>
      <c r="P69" s="1" t="n">
        <v>0</v>
      </c>
      <c r="Q69" s="1" t="n">
        <v>16</v>
      </c>
      <c r="R69" s="1" t="n">
        <v>16</v>
      </c>
      <c r="S69" s="1" t="n">
        <v>87</v>
      </c>
      <c r="T69" s="1" t="n">
        <v>82</v>
      </c>
      <c r="U69" s="1" t="n">
        <v>0</v>
      </c>
      <c r="V69" s="1" t="n">
        <v>0</v>
      </c>
      <c r="W69" s="1" t="n">
        <v>0</v>
      </c>
      <c r="X69" s="1" t="n">
        <v>0</v>
      </c>
    </row>
    <row r="70" customFormat="false" ht="15" hidden="false" customHeight="false" outlineLevel="0" collapsed="false">
      <c r="A70" s="1" t="n">
        <v>2009</v>
      </c>
      <c r="B70" s="1" t="s">
        <v>52</v>
      </c>
      <c r="C70" s="1" t="s">
        <v>34</v>
      </c>
      <c r="D70" s="1" t="s">
        <v>53</v>
      </c>
      <c r="E70" s="1" t="n">
        <v>0</v>
      </c>
      <c r="F70" s="1" t="n">
        <v>0</v>
      </c>
      <c r="G70" s="1" t="n">
        <v>18</v>
      </c>
      <c r="H70" s="1" t="n">
        <v>18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71</v>
      </c>
      <c r="N70" s="1" t="n">
        <v>71</v>
      </c>
      <c r="O70" s="1" t="n">
        <v>1</v>
      </c>
      <c r="P70" s="1" t="n">
        <v>1</v>
      </c>
      <c r="Q70" s="1" t="n">
        <v>10</v>
      </c>
      <c r="R70" s="1" t="n">
        <v>10</v>
      </c>
      <c r="S70" s="1" t="n">
        <v>71</v>
      </c>
      <c r="T70" s="1" t="n">
        <v>75</v>
      </c>
      <c r="U70" s="1" t="n">
        <v>0</v>
      </c>
      <c r="V70" s="1" t="n">
        <v>0</v>
      </c>
      <c r="W70" s="1" t="n">
        <v>0</v>
      </c>
      <c r="X70" s="1" t="n">
        <v>0</v>
      </c>
    </row>
    <row r="71" customFormat="false" ht="15" hidden="false" customHeight="false" outlineLevel="0" collapsed="false">
      <c r="A71" s="1" t="n">
        <v>2009</v>
      </c>
      <c r="B71" s="1" t="s">
        <v>52</v>
      </c>
      <c r="C71" s="1" t="s">
        <v>35</v>
      </c>
      <c r="D71" s="1" t="s">
        <v>53</v>
      </c>
      <c r="E71" s="1" t="n">
        <v>0</v>
      </c>
      <c r="F71" s="1" t="n">
        <v>0</v>
      </c>
      <c r="G71" s="1" t="n">
        <v>17</v>
      </c>
      <c r="H71" s="1" t="n">
        <v>17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72</v>
      </c>
      <c r="N71" s="1" t="n">
        <v>72</v>
      </c>
      <c r="O71" s="1" t="n">
        <v>0</v>
      </c>
      <c r="P71" s="1" t="n">
        <v>0</v>
      </c>
      <c r="Q71" s="1" t="n">
        <v>12</v>
      </c>
      <c r="R71" s="1" t="n">
        <v>12</v>
      </c>
      <c r="S71" s="1" t="n">
        <v>84</v>
      </c>
      <c r="T71" s="1" t="n">
        <v>84</v>
      </c>
      <c r="U71" s="1" t="n">
        <v>0</v>
      </c>
      <c r="V71" s="1" t="n">
        <v>0</v>
      </c>
      <c r="W71" s="1" t="n">
        <v>0</v>
      </c>
      <c r="X71" s="1" t="n">
        <v>0</v>
      </c>
    </row>
    <row r="72" customFormat="false" ht="15" hidden="false" customHeight="false" outlineLevel="0" collapsed="false">
      <c r="A72" s="1" t="n">
        <v>2009</v>
      </c>
      <c r="B72" s="1" t="s">
        <v>52</v>
      </c>
      <c r="C72" s="1" t="s">
        <v>36</v>
      </c>
      <c r="D72" s="1" t="s">
        <v>53</v>
      </c>
      <c r="E72" s="1" t="n">
        <v>0</v>
      </c>
      <c r="F72" s="1" t="n">
        <v>0</v>
      </c>
      <c r="G72" s="1" t="n">
        <v>19</v>
      </c>
      <c r="H72" s="1" t="n">
        <v>19</v>
      </c>
      <c r="I72" s="1" t="n">
        <v>6</v>
      </c>
      <c r="J72" s="1" t="n">
        <v>5</v>
      </c>
      <c r="K72" s="1" t="n">
        <v>1</v>
      </c>
      <c r="L72" s="1" t="n">
        <v>1</v>
      </c>
      <c r="M72" s="1" t="n">
        <v>63</v>
      </c>
      <c r="N72" s="1" t="n">
        <v>63</v>
      </c>
      <c r="O72" s="1" t="n">
        <v>0</v>
      </c>
      <c r="P72" s="1" t="n">
        <v>0</v>
      </c>
      <c r="Q72" s="1" t="n">
        <v>9</v>
      </c>
      <c r="R72" s="1" t="n">
        <v>11</v>
      </c>
      <c r="S72" s="1" t="n">
        <v>167</v>
      </c>
      <c r="T72" s="1" t="n">
        <v>167</v>
      </c>
      <c r="U72" s="1" t="n">
        <v>0</v>
      </c>
      <c r="V72" s="1" t="n">
        <v>0</v>
      </c>
      <c r="W72" s="1" t="n">
        <v>0</v>
      </c>
      <c r="X72" s="1" t="n">
        <v>0</v>
      </c>
    </row>
    <row r="73" customFormat="false" ht="15" hidden="false" customHeight="false" outlineLevel="0" collapsed="false">
      <c r="A73" s="1" t="n">
        <v>2009</v>
      </c>
      <c r="B73" s="1" t="s">
        <v>52</v>
      </c>
      <c r="C73" s="1" t="s">
        <v>37</v>
      </c>
      <c r="D73" s="1" t="s">
        <v>53</v>
      </c>
      <c r="E73" s="1" t="n">
        <v>0</v>
      </c>
      <c r="F73" s="1" t="n">
        <v>0</v>
      </c>
      <c r="G73" s="1" t="n">
        <v>18</v>
      </c>
      <c r="H73" s="1" t="n">
        <v>18</v>
      </c>
      <c r="I73" s="1" t="n">
        <v>7</v>
      </c>
      <c r="J73" s="1" t="n">
        <v>7</v>
      </c>
      <c r="K73" s="1" t="n">
        <v>0</v>
      </c>
      <c r="L73" s="1" t="n">
        <v>0</v>
      </c>
      <c r="M73" s="1" t="n">
        <v>59</v>
      </c>
      <c r="N73" s="1" t="n">
        <v>59</v>
      </c>
      <c r="O73" s="1" t="n">
        <v>0</v>
      </c>
      <c r="P73" s="1" t="n">
        <v>0</v>
      </c>
      <c r="Q73" s="1" t="n">
        <v>11</v>
      </c>
      <c r="R73" s="1" t="n">
        <v>11</v>
      </c>
      <c r="S73" s="1" t="n">
        <v>84</v>
      </c>
      <c r="T73" s="1" t="n">
        <v>84</v>
      </c>
      <c r="U73" s="1" t="n">
        <v>0</v>
      </c>
      <c r="V73" s="1" t="n">
        <v>0</v>
      </c>
      <c r="W73" s="1" t="n">
        <v>0</v>
      </c>
      <c r="X73" s="1" t="n">
        <v>0</v>
      </c>
    </row>
    <row r="74" customFormat="false" ht="15" hidden="false" customHeight="false" outlineLevel="0" collapsed="false">
      <c r="A74" s="1" t="n">
        <v>2009</v>
      </c>
      <c r="B74" s="1" t="s">
        <v>54</v>
      </c>
      <c r="C74" s="1" t="s">
        <v>29</v>
      </c>
      <c r="D74" s="1" t="s">
        <v>55</v>
      </c>
      <c r="E74" s="1" t="n">
        <v>51</v>
      </c>
      <c r="F74" s="1" t="n">
        <v>53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12</v>
      </c>
      <c r="N74" s="1" t="n">
        <v>12</v>
      </c>
      <c r="O74" s="1" t="n">
        <v>2</v>
      </c>
      <c r="P74" s="1" t="n">
        <v>2</v>
      </c>
      <c r="Q74" s="1" t="n">
        <v>39</v>
      </c>
      <c r="R74" s="1" t="n">
        <v>40</v>
      </c>
      <c r="S74" s="1" t="n">
        <v>13</v>
      </c>
      <c r="T74" s="1" t="n">
        <v>12</v>
      </c>
      <c r="U74" s="1" t="n">
        <v>0</v>
      </c>
      <c r="V74" s="1" t="n">
        <v>0</v>
      </c>
      <c r="W74" s="1" t="n">
        <v>0</v>
      </c>
      <c r="X74" s="1" t="n">
        <v>0</v>
      </c>
    </row>
    <row r="75" customFormat="false" ht="15" hidden="false" customHeight="false" outlineLevel="0" collapsed="false">
      <c r="A75" s="1" t="n">
        <v>2009</v>
      </c>
      <c r="B75" s="1" t="s">
        <v>54</v>
      </c>
      <c r="C75" s="1" t="s">
        <v>31</v>
      </c>
      <c r="D75" s="1" t="s">
        <v>55</v>
      </c>
      <c r="E75" s="1" t="n">
        <v>57</v>
      </c>
      <c r="F75" s="1" t="n">
        <v>57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18</v>
      </c>
      <c r="N75" s="1" t="n">
        <v>17</v>
      </c>
      <c r="O75" s="1" t="n">
        <v>0</v>
      </c>
      <c r="P75" s="1" t="n">
        <v>1</v>
      </c>
      <c r="Q75" s="1" t="n">
        <v>48</v>
      </c>
      <c r="R75" s="1" t="n">
        <v>54</v>
      </c>
      <c r="S75" s="1" t="n">
        <v>17</v>
      </c>
      <c r="T75" s="1" t="n">
        <v>10</v>
      </c>
      <c r="U75" s="1" t="n">
        <v>0</v>
      </c>
      <c r="V75" s="1" t="n">
        <v>0</v>
      </c>
      <c r="W75" s="1" t="n">
        <v>0</v>
      </c>
      <c r="X75" s="1" t="n">
        <v>0</v>
      </c>
    </row>
    <row r="76" customFormat="false" ht="15" hidden="false" customHeight="false" outlineLevel="0" collapsed="false">
      <c r="A76" s="1" t="n">
        <v>2009</v>
      </c>
      <c r="B76" s="1" t="s">
        <v>54</v>
      </c>
      <c r="C76" s="1" t="s">
        <v>32</v>
      </c>
      <c r="D76" s="1" t="s">
        <v>55</v>
      </c>
      <c r="E76" s="1" t="n">
        <v>50</v>
      </c>
      <c r="F76" s="1" t="n">
        <v>52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14</v>
      </c>
      <c r="N76" s="1" t="n">
        <v>13</v>
      </c>
      <c r="O76" s="1" t="n">
        <v>0</v>
      </c>
      <c r="P76" s="1" t="n">
        <v>1</v>
      </c>
      <c r="Q76" s="1" t="n">
        <v>25</v>
      </c>
      <c r="R76" s="1" t="n">
        <v>31</v>
      </c>
      <c r="S76" s="1" t="n">
        <v>16</v>
      </c>
      <c r="T76" s="1" t="n">
        <v>10</v>
      </c>
      <c r="U76" s="1" t="n">
        <v>1</v>
      </c>
      <c r="V76" s="1" t="n">
        <v>1</v>
      </c>
      <c r="W76" s="1" t="n">
        <v>0</v>
      </c>
      <c r="X76" s="1" t="n">
        <v>0</v>
      </c>
    </row>
    <row r="77" customFormat="false" ht="15" hidden="false" customHeight="false" outlineLevel="0" collapsed="false">
      <c r="A77" s="1" t="n">
        <v>2009</v>
      </c>
      <c r="B77" s="1" t="s">
        <v>54</v>
      </c>
      <c r="C77" s="1" t="s">
        <v>33</v>
      </c>
      <c r="D77" s="1" t="s">
        <v>55</v>
      </c>
      <c r="E77" s="1" t="n">
        <v>50</v>
      </c>
      <c r="F77" s="1" t="n">
        <v>51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13</v>
      </c>
      <c r="N77" s="1" t="n">
        <v>13</v>
      </c>
      <c r="O77" s="1" t="n">
        <v>0</v>
      </c>
      <c r="P77" s="1" t="n">
        <v>1</v>
      </c>
      <c r="Q77" s="1" t="n">
        <v>35</v>
      </c>
      <c r="R77" s="1" t="n">
        <v>36</v>
      </c>
      <c r="S77" s="1" t="n">
        <v>16</v>
      </c>
      <c r="T77" s="1" t="n">
        <v>16</v>
      </c>
      <c r="U77" s="1" t="n">
        <v>0</v>
      </c>
      <c r="V77" s="1" t="n">
        <v>0</v>
      </c>
      <c r="W77" s="1" t="n">
        <v>0</v>
      </c>
      <c r="X77" s="1" t="n">
        <v>0</v>
      </c>
    </row>
    <row r="78" customFormat="false" ht="15" hidden="false" customHeight="false" outlineLevel="0" collapsed="false">
      <c r="A78" s="1" t="n">
        <v>2009</v>
      </c>
      <c r="B78" s="1" t="s">
        <v>54</v>
      </c>
      <c r="C78" s="1" t="s">
        <v>34</v>
      </c>
      <c r="D78" s="1" t="s">
        <v>55</v>
      </c>
      <c r="E78" s="1" t="n">
        <v>58</v>
      </c>
      <c r="F78" s="1" t="n">
        <v>58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26</v>
      </c>
      <c r="N78" s="1" t="n">
        <v>24</v>
      </c>
      <c r="O78" s="1" t="n">
        <v>0</v>
      </c>
      <c r="P78" s="1" t="n">
        <v>2</v>
      </c>
      <c r="Q78" s="1" t="n">
        <v>67</v>
      </c>
      <c r="R78" s="1" t="n">
        <v>66</v>
      </c>
      <c r="S78" s="1" t="n">
        <v>15</v>
      </c>
      <c r="T78" s="1" t="n">
        <v>14</v>
      </c>
      <c r="U78" s="1" t="n">
        <v>0</v>
      </c>
      <c r="V78" s="1" t="n">
        <v>0</v>
      </c>
      <c r="W78" s="1" t="n">
        <v>0</v>
      </c>
      <c r="X78" s="1" t="n">
        <v>0</v>
      </c>
    </row>
    <row r="79" customFormat="false" ht="15" hidden="false" customHeight="false" outlineLevel="0" collapsed="false">
      <c r="A79" s="1" t="n">
        <v>2009</v>
      </c>
      <c r="B79" s="1" t="s">
        <v>54</v>
      </c>
      <c r="C79" s="1" t="s">
        <v>35</v>
      </c>
      <c r="D79" s="1" t="s">
        <v>55</v>
      </c>
      <c r="E79" s="1" t="n">
        <v>56</v>
      </c>
      <c r="F79" s="1" t="n">
        <v>56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12</v>
      </c>
      <c r="N79" s="1" t="n">
        <v>15</v>
      </c>
      <c r="O79" s="1" t="n">
        <v>3</v>
      </c>
      <c r="P79" s="1" t="n">
        <v>0</v>
      </c>
      <c r="Q79" s="1" t="n">
        <v>71</v>
      </c>
      <c r="R79" s="1" t="n">
        <v>69</v>
      </c>
      <c r="S79" s="1" t="n">
        <v>10</v>
      </c>
      <c r="T79" s="1" t="n">
        <v>13</v>
      </c>
      <c r="U79" s="1" t="n">
        <v>0</v>
      </c>
      <c r="V79" s="1" t="n">
        <v>0</v>
      </c>
      <c r="W79" s="1" t="n">
        <v>0</v>
      </c>
      <c r="X79" s="1" t="n">
        <v>0</v>
      </c>
    </row>
    <row r="80" customFormat="false" ht="15" hidden="false" customHeight="false" outlineLevel="0" collapsed="false">
      <c r="A80" s="1" t="n">
        <v>2009</v>
      </c>
      <c r="B80" s="1" t="s">
        <v>54</v>
      </c>
      <c r="C80" s="1" t="s">
        <v>36</v>
      </c>
      <c r="D80" s="1" t="s">
        <v>55</v>
      </c>
      <c r="E80" s="1" t="n">
        <v>53</v>
      </c>
      <c r="F80" s="1" t="n">
        <v>57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13</v>
      </c>
      <c r="N80" s="1" t="n">
        <v>12</v>
      </c>
      <c r="O80" s="1" t="n">
        <v>1</v>
      </c>
      <c r="P80" s="1" t="n">
        <v>2</v>
      </c>
      <c r="Q80" s="1" t="n">
        <v>45</v>
      </c>
      <c r="R80" s="1" t="n">
        <v>44</v>
      </c>
      <c r="S80" s="1" t="n">
        <v>13</v>
      </c>
      <c r="T80" s="1" t="n">
        <v>14</v>
      </c>
      <c r="U80" s="1" t="n">
        <v>0</v>
      </c>
      <c r="V80" s="1" t="n">
        <v>0</v>
      </c>
      <c r="W80" s="1" t="n">
        <v>0</v>
      </c>
      <c r="X80" s="1" t="n">
        <v>0</v>
      </c>
    </row>
    <row r="81" customFormat="false" ht="15" hidden="false" customHeight="false" outlineLevel="0" collapsed="false">
      <c r="A81" s="1" t="n">
        <v>2009</v>
      </c>
      <c r="B81" s="1" t="s">
        <v>54</v>
      </c>
      <c r="C81" s="1" t="s">
        <v>37</v>
      </c>
      <c r="D81" s="1" t="s">
        <v>55</v>
      </c>
      <c r="E81" s="1" t="n">
        <v>47</v>
      </c>
      <c r="F81" s="1" t="n">
        <v>51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13</v>
      </c>
      <c r="N81" s="1" t="n">
        <v>14</v>
      </c>
      <c r="O81" s="1" t="n">
        <v>0</v>
      </c>
      <c r="P81" s="1" t="n">
        <v>0</v>
      </c>
      <c r="Q81" s="1" t="n">
        <v>38</v>
      </c>
      <c r="R81" s="1" t="n">
        <v>40</v>
      </c>
      <c r="S81" s="1" t="n">
        <v>10</v>
      </c>
      <c r="T81" s="1" t="n">
        <v>8</v>
      </c>
      <c r="U81" s="1" t="n">
        <v>0</v>
      </c>
      <c r="V81" s="1" t="n">
        <v>0</v>
      </c>
      <c r="W81" s="1" t="n">
        <v>0</v>
      </c>
      <c r="X81" s="1" t="n">
        <v>0</v>
      </c>
    </row>
    <row r="82" customFormat="false" ht="15" hidden="false" customHeight="false" outlineLevel="0" collapsed="false">
      <c r="A82" s="1" t="n">
        <v>2009</v>
      </c>
      <c r="B82" s="1" t="s">
        <v>56</v>
      </c>
      <c r="C82" s="1" t="s">
        <v>29</v>
      </c>
      <c r="D82" s="1" t="s">
        <v>57</v>
      </c>
      <c r="E82" s="1" t="n">
        <v>74</v>
      </c>
      <c r="F82" s="1" t="n">
        <v>74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22</v>
      </c>
      <c r="N82" s="1" t="n">
        <v>23</v>
      </c>
      <c r="O82" s="1" t="n">
        <v>0</v>
      </c>
      <c r="P82" s="1" t="n">
        <v>0</v>
      </c>
      <c r="Q82" s="1" t="n">
        <v>60</v>
      </c>
      <c r="R82" s="1" t="n">
        <v>60</v>
      </c>
      <c r="S82" s="1" t="n">
        <v>11</v>
      </c>
      <c r="T82" s="1" t="n">
        <v>10</v>
      </c>
      <c r="U82" s="1" t="n">
        <v>1</v>
      </c>
      <c r="V82" s="1" t="n">
        <v>1</v>
      </c>
      <c r="W82" s="1" t="n">
        <v>0</v>
      </c>
      <c r="X82" s="1" t="n">
        <v>0</v>
      </c>
    </row>
    <row r="83" customFormat="false" ht="15" hidden="false" customHeight="false" outlineLevel="0" collapsed="false">
      <c r="A83" s="1" t="n">
        <v>2009</v>
      </c>
      <c r="B83" s="1" t="s">
        <v>56</v>
      </c>
      <c r="C83" s="1" t="s">
        <v>31</v>
      </c>
      <c r="D83" s="1" t="s">
        <v>57</v>
      </c>
      <c r="E83" s="1" t="n">
        <v>110</v>
      </c>
      <c r="F83" s="1" t="n">
        <v>11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15</v>
      </c>
      <c r="N83" s="1" t="n">
        <v>14</v>
      </c>
      <c r="O83" s="1" t="n">
        <v>0</v>
      </c>
      <c r="P83" s="1" t="n">
        <v>1</v>
      </c>
      <c r="Q83" s="1" t="n">
        <v>70</v>
      </c>
      <c r="R83" s="1" t="n">
        <v>73</v>
      </c>
      <c r="S83" s="1" t="n">
        <v>13</v>
      </c>
      <c r="T83" s="1" t="n">
        <v>10</v>
      </c>
      <c r="U83" s="1" t="n">
        <v>1</v>
      </c>
      <c r="V83" s="1" t="n">
        <v>1</v>
      </c>
      <c r="W83" s="1" t="n">
        <v>0</v>
      </c>
      <c r="X83" s="1" t="n">
        <v>0</v>
      </c>
    </row>
    <row r="84" customFormat="false" ht="15" hidden="false" customHeight="false" outlineLevel="0" collapsed="false">
      <c r="A84" s="1" t="n">
        <v>2009</v>
      </c>
      <c r="B84" s="1" t="s">
        <v>56</v>
      </c>
      <c r="C84" s="1" t="s">
        <v>32</v>
      </c>
      <c r="D84" s="1" t="s">
        <v>57</v>
      </c>
      <c r="E84" s="1" t="n">
        <v>56</v>
      </c>
      <c r="F84" s="1" t="n">
        <v>56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20</v>
      </c>
      <c r="N84" s="1" t="n">
        <v>23</v>
      </c>
      <c r="O84" s="1" t="n">
        <v>4</v>
      </c>
      <c r="P84" s="1" t="n">
        <v>1</v>
      </c>
      <c r="Q84" s="1" t="n">
        <v>84</v>
      </c>
      <c r="R84" s="1" t="n">
        <v>83</v>
      </c>
      <c r="S84" s="1" t="n">
        <v>10</v>
      </c>
      <c r="T84" s="1" t="n">
        <v>10</v>
      </c>
      <c r="U84" s="1" t="n">
        <v>0</v>
      </c>
      <c r="V84" s="1" t="n">
        <v>0</v>
      </c>
      <c r="W84" s="1" t="n">
        <v>0</v>
      </c>
      <c r="X84" s="1" t="n">
        <v>0</v>
      </c>
    </row>
    <row r="85" customFormat="false" ht="15" hidden="false" customHeight="false" outlineLevel="0" collapsed="false">
      <c r="A85" s="1" t="n">
        <v>2009</v>
      </c>
      <c r="B85" s="1" t="s">
        <v>56</v>
      </c>
      <c r="C85" s="1" t="s">
        <v>33</v>
      </c>
      <c r="D85" s="1" t="s">
        <v>57</v>
      </c>
      <c r="E85" s="1" t="n">
        <v>43</v>
      </c>
      <c r="F85" s="1" t="n">
        <v>43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7</v>
      </c>
      <c r="N85" s="1" t="n">
        <v>8</v>
      </c>
      <c r="O85" s="1" t="n">
        <v>1</v>
      </c>
      <c r="P85" s="1" t="n">
        <v>1</v>
      </c>
      <c r="Q85" s="1" t="n">
        <v>62</v>
      </c>
      <c r="R85" s="1" t="n">
        <v>67</v>
      </c>
      <c r="S85" s="1" t="n">
        <v>14</v>
      </c>
      <c r="T85" s="1" t="n">
        <v>11</v>
      </c>
      <c r="U85" s="1" t="n">
        <v>1</v>
      </c>
      <c r="V85" s="1" t="n">
        <v>1</v>
      </c>
      <c r="W85" s="1" t="n">
        <v>0</v>
      </c>
      <c r="X85" s="1" t="n">
        <v>0</v>
      </c>
    </row>
    <row r="86" customFormat="false" ht="15" hidden="false" customHeight="false" outlineLevel="0" collapsed="false">
      <c r="A86" s="1" t="n">
        <v>2009</v>
      </c>
      <c r="B86" s="1" t="s">
        <v>56</v>
      </c>
      <c r="C86" s="1" t="s">
        <v>34</v>
      </c>
      <c r="D86" s="1" t="s">
        <v>57</v>
      </c>
      <c r="E86" s="1" t="n">
        <v>115</v>
      </c>
      <c r="F86" s="1" t="n">
        <v>115</v>
      </c>
      <c r="G86" s="1" t="n">
        <v>0</v>
      </c>
      <c r="H86" s="1" t="n">
        <v>0</v>
      </c>
      <c r="I86" s="1" t="n">
        <v>6</v>
      </c>
      <c r="J86" s="1" t="n">
        <v>6</v>
      </c>
      <c r="K86" s="1" t="n">
        <v>0</v>
      </c>
      <c r="L86" s="1" t="n">
        <v>0</v>
      </c>
      <c r="M86" s="1" t="n">
        <v>22</v>
      </c>
      <c r="N86" s="1" t="n">
        <v>17</v>
      </c>
      <c r="O86" s="1" t="n">
        <v>0</v>
      </c>
      <c r="P86" s="1" t="n">
        <v>1</v>
      </c>
      <c r="Q86" s="1" t="n">
        <v>49</v>
      </c>
      <c r="R86" s="1" t="n">
        <v>56</v>
      </c>
      <c r="S86" s="1" t="n">
        <v>8</v>
      </c>
      <c r="T86" s="1" t="n">
        <v>4</v>
      </c>
      <c r="U86" s="1" t="n">
        <v>0</v>
      </c>
      <c r="V86" s="1" t="n">
        <v>0</v>
      </c>
      <c r="W86" s="1" t="n">
        <v>0</v>
      </c>
      <c r="X86" s="1" t="n">
        <v>0</v>
      </c>
    </row>
    <row r="87" customFormat="false" ht="15" hidden="false" customHeight="false" outlineLevel="0" collapsed="false">
      <c r="A87" s="1" t="n">
        <v>2009</v>
      </c>
      <c r="B87" s="1" t="s">
        <v>56</v>
      </c>
      <c r="C87" s="1" t="s">
        <v>35</v>
      </c>
      <c r="D87" s="1" t="s">
        <v>57</v>
      </c>
      <c r="E87" s="1" t="n">
        <v>106</v>
      </c>
      <c r="F87" s="1" t="n">
        <v>106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14</v>
      </c>
      <c r="N87" s="1" t="n">
        <v>20</v>
      </c>
      <c r="O87" s="1" t="n">
        <v>7</v>
      </c>
      <c r="P87" s="1" t="n">
        <v>1</v>
      </c>
      <c r="Q87" s="1" t="n">
        <v>75</v>
      </c>
      <c r="R87" s="1" t="n">
        <v>75</v>
      </c>
      <c r="S87" s="1" t="n">
        <v>10</v>
      </c>
      <c r="T87" s="1" t="n">
        <v>12</v>
      </c>
      <c r="U87" s="1" t="n">
        <v>0</v>
      </c>
      <c r="V87" s="1" t="n">
        <v>0</v>
      </c>
      <c r="W87" s="1" t="n">
        <v>0</v>
      </c>
      <c r="X87" s="1" t="n">
        <v>0</v>
      </c>
    </row>
    <row r="88" customFormat="false" ht="15" hidden="false" customHeight="false" outlineLevel="0" collapsed="false">
      <c r="A88" s="1" t="n">
        <v>2009</v>
      </c>
      <c r="B88" s="1" t="s">
        <v>56</v>
      </c>
      <c r="C88" s="1" t="s">
        <v>36</v>
      </c>
      <c r="D88" s="1" t="s">
        <v>57</v>
      </c>
      <c r="E88" s="1" t="n">
        <v>56</v>
      </c>
      <c r="F88" s="1" t="n">
        <v>56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23</v>
      </c>
      <c r="N88" s="1" t="n">
        <v>22</v>
      </c>
      <c r="O88" s="1" t="n">
        <v>0</v>
      </c>
      <c r="P88" s="1" t="n">
        <v>1</v>
      </c>
      <c r="Q88" s="1" t="n">
        <v>60</v>
      </c>
      <c r="R88" s="1" t="n">
        <v>64</v>
      </c>
      <c r="S88" s="1" t="n">
        <v>11</v>
      </c>
      <c r="T88" s="1" t="n">
        <v>7</v>
      </c>
      <c r="U88" s="1" t="n">
        <v>0</v>
      </c>
      <c r="V88" s="1" t="n">
        <v>0</v>
      </c>
      <c r="W88" s="1" t="n">
        <v>0</v>
      </c>
      <c r="X88" s="1" t="n">
        <v>0</v>
      </c>
    </row>
    <row r="89" customFormat="false" ht="15" hidden="false" customHeight="false" outlineLevel="0" collapsed="false">
      <c r="A89" s="1" t="n">
        <v>2009</v>
      </c>
      <c r="B89" s="1" t="s">
        <v>56</v>
      </c>
      <c r="C89" s="1" t="s">
        <v>37</v>
      </c>
      <c r="D89" s="1" t="s">
        <v>57</v>
      </c>
      <c r="E89" s="1" t="n">
        <v>92</v>
      </c>
      <c r="F89" s="1" t="n">
        <v>92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14</v>
      </c>
      <c r="N89" s="1" t="n">
        <v>13</v>
      </c>
      <c r="O89" s="1" t="n">
        <v>0</v>
      </c>
      <c r="P89" s="1" t="n">
        <v>0</v>
      </c>
      <c r="Q89" s="1" t="n">
        <v>57</v>
      </c>
      <c r="R89" s="1" t="n">
        <v>57</v>
      </c>
      <c r="S89" s="1" t="n">
        <v>11</v>
      </c>
      <c r="T89" s="1" t="n">
        <v>9</v>
      </c>
      <c r="U89" s="1" t="n">
        <v>0</v>
      </c>
      <c r="V89" s="1" t="n">
        <v>0</v>
      </c>
      <c r="W89" s="1" t="n">
        <v>0</v>
      </c>
      <c r="X89" s="1" t="n">
        <v>0</v>
      </c>
    </row>
    <row r="90" customFormat="false" ht="15" hidden="false" customHeight="false" outlineLevel="0" collapsed="false">
      <c r="A90" s="1" t="n">
        <v>2009</v>
      </c>
      <c r="B90" s="1" t="s">
        <v>58</v>
      </c>
      <c r="C90" s="1" t="s">
        <v>29</v>
      </c>
      <c r="D90" s="1" t="s">
        <v>59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3</v>
      </c>
      <c r="N90" s="1" t="n">
        <v>3</v>
      </c>
      <c r="O90" s="1" t="n">
        <v>0</v>
      </c>
      <c r="P90" s="1" t="n">
        <v>0</v>
      </c>
      <c r="Q90" s="1" t="n">
        <v>59</v>
      </c>
      <c r="R90" s="1" t="n">
        <v>60</v>
      </c>
      <c r="S90" s="1" t="n">
        <v>16</v>
      </c>
      <c r="T90" s="1" t="n">
        <v>13</v>
      </c>
      <c r="U90" s="1" t="n">
        <v>0</v>
      </c>
      <c r="V90" s="1" t="n">
        <v>0</v>
      </c>
      <c r="W90" s="1" t="n">
        <v>0</v>
      </c>
      <c r="X90" s="1" t="n">
        <v>0</v>
      </c>
    </row>
    <row r="91" customFormat="false" ht="15" hidden="false" customHeight="false" outlineLevel="0" collapsed="false">
      <c r="A91" s="1" t="n">
        <v>2009</v>
      </c>
      <c r="B91" s="1" t="s">
        <v>58</v>
      </c>
      <c r="C91" s="1" t="s">
        <v>31</v>
      </c>
      <c r="D91" s="1" t="s">
        <v>59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3</v>
      </c>
      <c r="N91" s="1" t="n">
        <v>3</v>
      </c>
      <c r="O91" s="1" t="n">
        <v>0</v>
      </c>
      <c r="P91" s="1" t="n">
        <v>0</v>
      </c>
      <c r="Q91" s="1" t="n">
        <v>33</v>
      </c>
      <c r="R91" s="1" t="n">
        <v>36</v>
      </c>
      <c r="S91" s="1" t="n">
        <v>6</v>
      </c>
      <c r="T91" s="1" t="n">
        <v>4</v>
      </c>
      <c r="U91" s="1" t="n">
        <v>0</v>
      </c>
      <c r="V91" s="1" t="n">
        <v>0</v>
      </c>
      <c r="W91" s="1" t="n">
        <v>0</v>
      </c>
      <c r="X91" s="1" t="n">
        <v>0</v>
      </c>
    </row>
    <row r="92" customFormat="false" ht="15" hidden="false" customHeight="false" outlineLevel="0" collapsed="false">
      <c r="A92" s="1" t="n">
        <v>2009</v>
      </c>
      <c r="B92" s="1" t="s">
        <v>58</v>
      </c>
      <c r="C92" s="1" t="s">
        <v>32</v>
      </c>
      <c r="D92" s="1" t="s">
        <v>59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2</v>
      </c>
      <c r="N92" s="1" t="n">
        <v>2</v>
      </c>
      <c r="O92" s="1" t="n">
        <v>0</v>
      </c>
      <c r="P92" s="1" t="n">
        <v>0</v>
      </c>
      <c r="Q92" s="1" t="n">
        <v>97</v>
      </c>
      <c r="R92" s="1" t="n">
        <v>108</v>
      </c>
      <c r="S92" s="1" t="n">
        <v>21</v>
      </c>
      <c r="T92" s="1" t="n">
        <v>14</v>
      </c>
      <c r="U92" s="1" t="n">
        <v>0</v>
      </c>
      <c r="V92" s="1" t="n">
        <v>0</v>
      </c>
      <c r="W92" s="1" t="n">
        <v>0</v>
      </c>
      <c r="X92" s="1" t="n">
        <v>0</v>
      </c>
    </row>
    <row r="93" customFormat="false" ht="15" hidden="false" customHeight="false" outlineLevel="0" collapsed="false">
      <c r="A93" s="1" t="n">
        <v>2009</v>
      </c>
      <c r="B93" s="1" t="s">
        <v>58</v>
      </c>
      <c r="C93" s="1" t="s">
        <v>33</v>
      </c>
      <c r="D93" s="1" t="s">
        <v>5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4</v>
      </c>
      <c r="N93" s="1" t="n">
        <v>4</v>
      </c>
      <c r="O93" s="1" t="n">
        <v>0</v>
      </c>
      <c r="P93" s="1" t="n">
        <v>0</v>
      </c>
      <c r="Q93" s="1" t="n">
        <v>101</v>
      </c>
      <c r="R93" s="1" t="n">
        <v>98</v>
      </c>
      <c r="S93" s="1" t="n">
        <v>19</v>
      </c>
      <c r="T93" s="1" t="n">
        <v>19</v>
      </c>
      <c r="U93" s="1" t="n">
        <v>0</v>
      </c>
      <c r="V93" s="1" t="n">
        <v>0</v>
      </c>
      <c r="W93" s="1" t="n">
        <v>0</v>
      </c>
      <c r="X93" s="1" t="n">
        <v>0</v>
      </c>
    </row>
    <row r="94" customFormat="false" ht="15" hidden="false" customHeight="false" outlineLevel="0" collapsed="false">
      <c r="A94" s="1" t="n">
        <v>2009</v>
      </c>
      <c r="B94" s="1" t="s">
        <v>58</v>
      </c>
      <c r="C94" s="1" t="s">
        <v>34</v>
      </c>
      <c r="D94" s="1" t="s">
        <v>59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6</v>
      </c>
      <c r="N94" s="1" t="n">
        <v>6</v>
      </c>
      <c r="O94" s="1" t="n">
        <v>0</v>
      </c>
      <c r="P94" s="1" t="n">
        <v>0</v>
      </c>
      <c r="Q94" s="1" t="n">
        <v>60</v>
      </c>
      <c r="R94" s="1" t="n">
        <v>62</v>
      </c>
      <c r="S94" s="1" t="n">
        <v>10</v>
      </c>
      <c r="T94" s="1" t="n">
        <v>4</v>
      </c>
      <c r="U94" s="1" t="n">
        <v>0</v>
      </c>
      <c r="V94" s="1" t="n">
        <v>0</v>
      </c>
      <c r="W94" s="1" t="n">
        <v>0</v>
      </c>
      <c r="X94" s="1" t="n">
        <v>0</v>
      </c>
    </row>
    <row r="95" customFormat="false" ht="15" hidden="false" customHeight="false" outlineLevel="0" collapsed="false">
      <c r="A95" s="1" t="n">
        <v>2009</v>
      </c>
      <c r="B95" s="1" t="s">
        <v>58</v>
      </c>
      <c r="C95" s="1" t="s">
        <v>35</v>
      </c>
      <c r="D95" s="1" t="s">
        <v>59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9</v>
      </c>
      <c r="N95" s="1" t="n">
        <v>9</v>
      </c>
      <c r="O95" s="1" t="n">
        <v>0</v>
      </c>
      <c r="P95" s="1" t="n">
        <v>0</v>
      </c>
      <c r="Q95" s="1" t="n">
        <v>74</v>
      </c>
      <c r="R95" s="1" t="n">
        <v>66</v>
      </c>
      <c r="S95" s="1" t="n">
        <v>6</v>
      </c>
      <c r="T95" s="1" t="n">
        <v>8</v>
      </c>
      <c r="U95" s="1" t="n">
        <v>0</v>
      </c>
      <c r="V95" s="1" t="n">
        <v>0</v>
      </c>
      <c r="W95" s="1" t="n">
        <v>0</v>
      </c>
      <c r="X95" s="1" t="n">
        <v>0</v>
      </c>
    </row>
    <row r="96" customFormat="false" ht="15" hidden="false" customHeight="false" outlineLevel="0" collapsed="false">
      <c r="A96" s="1" t="n">
        <v>2009</v>
      </c>
      <c r="B96" s="1" t="s">
        <v>58</v>
      </c>
      <c r="C96" s="1" t="s">
        <v>36</v>
      </c>
      <c r="D96" s="1" t="s">
        <v>59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9</v>
      </c>
      <c r="N96" s="1" t="n">
        <v>9</v>
      </c>
      <c r="O96" s="1" t="n">
        <v>0</v>
      </c>
      <c r="P96" s="1" t="n">
        <v>0</v>
      </c>
      <c r="Q96" s="1" t="n">
        <v>89</v>
      </c>
      <c r="R96" s="1" t="n">
        <v>94</v>
      </c>
      <c r="S96" s="1" t="n">
        <v>17</v>
      </c>
      <c r="T96" s="1" t="n">
        <v>16</v>
      </c>
      <c r="U96" s="1" t="n">
        <v>0</v>
      </c>
      <c r="V96" s="1" t="n">
        <v>0</v>
      </c>
      <c r="W96" s="1" t="n">
        <v>0</v>
      </c>
      <c r="X96" s="1" t="n">
        <v>0</v>
      </c>
    </row>
    <row r="97" customFormat="false" ht="15" hidden="false" customHeight="false" outlineLevel="0" collapsed="false">
      <c r="A97" s="1" t="n">
        <v>2009</v>
      </c>
      <c r="B97" s="1" t="s">
        <v>58</v>
      </c>
      <c r="C97" s="1" t="s">
        <v>37</v>
      </c>
      <c r="D97" s="1" t="s">
        <v>59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10</v>
      </c>
      <c r="N97" s="1" t="n">
        <v>9</v>
      </c>
      <c r="O97" s="1" t="n">
        <v>0</v>
      </c>
      <c r="P97" s="1" t="n">
        <v>0</v>
      </c>
      <c r="Q97" s="1" t="n">
        <v>108</v>
      </c>
      <c r="R97" s="1" t="n">
        <v>110</v>
      </c>
      <c r="S97" s="1" t="n">
        <v>14</v>
      </c>
      <c r="T97" s="1" t="n">
        <v>10</v>
      </c>
      <c r="U97" s="1" t="n">
        <v>0</v>
      </c>
      <c r="V97" s="1" t="n">
        <v>0</v>
      </c>
      <c r="W97" s="1" t="n">
        <v>0</v>
      </c>
      <c r="X97" s="1" t="n">
        <v>0</v>
      </c>
    </row>
    <row r="98" customFormat="false" ht="15" hidden="false" customHeight="false" outlineLevel="0" collapsed="false">
      <c r="A98" s="1" t="n">
        <v>2009</v>
      </c>
      <c r="B98" s="1" t="s">
        <v>60</v>
      </c>
      <c r="C98" s="1" t="s">
        <v>29</v>
      </c>
      <c r="D98" s="1" t="s">
        <v>61</v>
      </c>
      <c r="E98" s="1" t="n">
        <v>194</v>
      </c>
      <c r="F98" s="1" t="n">
        <v>194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179</v>
      </c>
      <c r="N98" s="1" t="n">
        <v>179</v>
      </c>
      <c r="O98" s="1" t="n">
        <v>0</v>
      </c>
      <c r="P98" s="1" t="n">
        <v>0</v>
      </c>
      <c r="Q98" s="1" t="n">
        <v>98</v>
      </c>
      <c r="R98" s="1" t="n">
        <v>99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</row>
    <row r="99" customFormat="false" ht="15" hidden="false" customHeight="false" outlineLevel="0" collapsed="false">
      <c r="A99" s="1" t="n">
        <v>2009</v>
      </c>
      <c r="B99" s="1" t="s">
        <v>60</v>
      </c>
      <c r="C99" s="1" t="s">
        <v>31</v>
      </c>
      <c r="D99" s="1" t="s">
        <v>61</v>
      </c>
      <c r="E99" s="1" t="n">
        <v>233</v>
      </c>
      <c r="F99" s="1" t="n">
        <v>233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118</v>
      </c>
      <c r="N99" s="1" t="n">
        <v>117</v>
      </c>
      <c r="O99" s="1" t="n">
        <v>0</v>
      </c>
      <c r="P99" s="1" t="n">
        <v>0</v>
      </c>
      <c r="Q99" s="1" t="n">
        <v>74</v>
      </c>
      <c r="R99" s="1" t="n">
        <v>73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</row>
    <row r="100" customFormat="false" ht="15" hidden="false" customHeight="false" outlineLevel="0" collapsed="false">
      <c r="A100" s="1" t="n">
        <v>2009</v>
      </c>
      <c r="B100" s="1" t="s">
        <v>60</v>
      </c>
      <c r="C100" s="1" t="s">
        <v>32</v>
      </c>
      <c r="D100" s="1" t="s">
        <v>61</v>
      </c>
      <c r="E100" s="1" t="n">
        <v>199</v>
      </c>
      <c r="F100" s="1" t="n">
        <v>199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151</v>
      </c>
      <c r="N100" s="1" t="n">
        <v>151</v>
      </c>
      <c r="O100" s="1" t="n">
        <v>0</v>
      </c>
      <c r="P100" s="1" t="n">
        <v>0</v>
      </c>
      <c r="Q100" s="1" t="n">
        <v>80</v>
      </c>
      <c r="R100" s="1" t="n">
        <v>78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</row>
    <row r="101" customFormat="false" ht="15" hidden="false" customHeight="false" outlineLevel="0" collapsed="false">
      <c r="A101" s="1" t="n">
        <v>2009</v>
      </c>
      <c r="B101" s="1" t="s">
        <v>60</v>
      </c>
      <c r="C101" s="1" t="s">
        <v>33</v>
      </c>
      <c r="D101" s="1" t="s">
        <v>61</v>
      </c>
      <c r="E101" s="1" t="n">
        <v>190</v>
      </c>
      <c r="F101" s="1" t="n">
        <v>19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148</v>
      </c>
      <c r="N101" s="1" t="n">
        <v>148</v>
      </c>
      <c r="O101" s="1" t="n">
        <v>0</v>
      </c>
      <c r="P101" s="1" t="n">
        <v>0</v>
      </c>
      <c r="Q101" s="1" t="n">
        <v>96</v>
      </c>
      <c r="R101" s="1" t="n">
        <v>96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</row>
    <row r="102" customFormat="false" ht="15" hidden="false" customHeight="false" outlineLevel="0" collapsed="false">
      <c r="A102" s="1" t="n">
        <v>2009</v>
      </c>
      <c r="B102" s="1" t="s">
        <v>60</v>
      </c>
      <c r="C102" s="1" t="s">
        <v>34</v>
      </c>
      <c r="D102" s="1" t="s">
        <v>61</v>
      </c>
      <c r="E102" s="1" t="n">
        <v>248</v>
      </c>
      <c r="F102" s="1" t="n">
        <v>248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141</v>
      </c>
      <c r="N102" s="1" t="n">
        <v>138</v>
      </c>
      <c r="O102" s="1" t="n">
        <v>0</v>
      </c>
      <c r="P102" s="1" t="n">
        <v>0</v>
      </c>
      <c r="Q102" s="1" t="n">
        <v>111</v>
      </c>
      <c r="R102" s="1" t="n">
        <v>113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</row>
    <row r="103" customFormat="false" ht="15" hidden="false" customHeight="false" outlineLevel="0" collapsed="false">
      <c r="A103" s="1" t="n">
        <v>2009</v>
      </c>
      <c r="B103" s="1" t="s">
        <v>60</v>
      </c>
      <c r="C103" s="1" t="s">
        <v>35</v>
      </c>
      <c r="D103" s="1" t="s">
        <v>61</v>
      </c>
      <c r="E103" s="1" t="n">
        <v>222</v>
      </c>
      <c r="F103" s="1" t="n">
        <v>222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219</v>
      </c>
      <c r="N103" s="1" t="n">
        <v>216</v>
      </c>
      <c r="O103" s="1" t="n">
        <v>0</v>
      </c>
      <c r="P103" s="1" t="n">
        <v>0</v>
      </c>
      <c r="Q103" s="1" t="n">
        <v>103</v>
      </c>
      <c r="R103" s="1" t="n">
        <v>10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</row>
    <row r="104" customFormat="false" ht="15" hidden="false" customHeight="false" outlineLevel="0" collapsed="false">
      <c r="A104" s="1" t="n">
        <v>2009</v>
      </c>
      <c r="B104" s="1" t="s">
        <v>60</v>
      </c>
      <c r="C104" s="1" t="s">
        <v>36</v>
      </c>
      <c r="D104" s="1" t="s">
        <v>61</v>
      </c>
      <c r="E104" s="1" t="n">
        <v>206</v>
      </c>
      <c r="F104" s="1" t="n">
        <v>206</v>
      </c>
      <c r="G104" s="1" t="n">
        <v>0</v>
      </c>
      <c r="H104" s="1" t="n">
        <v>0</v>
      </c>
      <c r="I104" s="1" t="n">
        <v>4</v>
      </c>
      <c r="J104" s="1" t="n">
        <v>4</v>
      </c>
      <c r="K104" s="1" t="n">
        <v>0</v>
      </c>
      <c r="L104" s="1" t="n">
        <v>0</v>
      </c>
      <c r="M104" s="1" t="n">
        <v>155</v>
      </c>
      <c r="N104" s="1" t="n">
        <v>155</v>
      </c>
      <c r="O104" s="1" t="n">
        <v>0</v>
      </c>
      <c r="P104" s="1" t="n">
        <v>0</v>
      </c>
      <c r="Q104" s="1" t="n">
        <v>142</v>
      </c>
      <c r="R104" s="1" t="n">
        <v>14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</row>
    <row r="105" customFormat="false" ht="15" hidden="false" customHeight="false" outlineLevel="0" collapsed="false">
      <c r="A105" s="1" t="n">
        <v>2009</v>
      </c>
      <c r="B105" s="1" t="s">
        <v>60</v>
      </c>
      <c r="C105" s="1" t="s">
        <v>37</v>
      </c>
      <c r="D105" s="1" t="s">
        <v>61</v>
      </c>
      <c r="E105" s="1" t="n">
        <v>213</v>
      </c>
      <c r="F105" s="1" t="n">
        <v>213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173</v>
      </c>
      <c r="N105" s="1" t="n">
        <v>170</v>
      </c>
      <c r="O105" s="1" t="n">
        <v>0</v>
      </c>
      <c r="P105" s="1" t="n">
        <v>0</v>
      </c>
      <c r="Q105" s="1" t="n">
        <v>92</v>
      </c>
      <c r="R105" s="1" t="n">
        <v>96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</row>
    <row r="106" customFormat="false" ht="15" hidden="false" customHeight="false" outlineLevel="0" collapsed="false">
      <c r="A106" s="1" t="n">
        <v>2009</v>
      </c>
      <c r="B106" s="1" t="s">
        <v>62</v>
      </c>
      <c r="C106" s="1" t="s">
        <v>29</v>
      </c>
      <c r="D106" s="1" t="s">
        <v>63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8</v>
      </c>
      <c r="N106" s="1" t="n">
        <v>8</v>
      </c>
      <c r="O106" s="1" t="n">
        <v>0</v>
      </c>
      <c r="P106" s="1" t="n">
        <v>0</v>
      </c>
      <c r="Q106" s="1" t="n">
        <v>24</v>
      </c>
      <c r="R106" s="1" t="n">
        <v>25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</row>
    <row r="107" customFormat="false" ht="15" hidden="false" customHeight="false" outlineLevel="0" collapsed="false">
      <c r="A107" s="1" t="n">
        <v>2009</v>
      </c>
      <c r="B107" s="1" t="s">
        <v>62</v>
      </c>
      <c r="C107" s="1" t="s">
        <v>31</v>
      </c>
      <c r="D107" s="1" t="s">
        <v>63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1</v>
      </c>
      <c r="N107" s="1" t="n">
        <v>1</v>
      </c>
      <c r="O107" s="1" t="n">
        <v>0</v>
      </c>
      <c r="P107" s="1" t="n">
        <v>0</v>
      </c>
      <c r="Q107" s="1" t="n">
        <v>54</v>
      </c>
      <c r="R107" s="1" t="n">
        <v>54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</row>
    <row r="108" customFormat="false" ht="15" hidden="false" customHeight="false" outlineLevel="0" collapsed="false">
      <c r="A108" s="1" t="n">
        <v>2009</v>
      </c>
      <c r="B108" s="1" t="s">
        <v>62</v>
      </c>
      <c r="C108" s="1" t="s">
        <v>32</v>
      </c>
      <c r="D108" s="1" t="s">
        <v>63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7</v>
      </c>
      <c r="N108" s="1" t="n">
        <v>7</v>
      </c>
      <c r="O108" s="1" t="n">
        <v>0</v>
      </c>
      <c r="P108" s="1" t="n">
        <v>0</v>
      </c>
      <c r="Q108" s="1" t="n">
        <v>28</v>
      </c>
      <c r="R108" s="1" t="n">
        <v>2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</row>
    <row r="109" customFormat="false" ht="15" hidden="false" customHeight="false" outlineLevel="0" collapsed="false">
      <c r="A109" s="1" t="n">
        <v>2009</v>
      </c>
      <c r="B109" s="1" t="s">
        <v>62</v>
      </c>
      <c r="C109" s="1" t="s">
        <v>33</v>
      </c>
      <c r="D109" s="1" t="s">
        <v>63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2</v>
      </c>
      <c r="N109" s="1" t="n">
        <v>2</v>
      </c>
      <c r="O109" s="1" t="n">
        <v>0</v>
      </c>
      <c r="P109" s="1" t="n">
        <v>0</v>
      </c>
      <c r="Q109" s="1" t="n">
        <v>18</v>
      </c>
      <c r="R109" s="1" t="n">
        <v>27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</row>
    <row r="110" customFormat="false" ht="15" hidden="false" customHeight="false" outlineLevel="0" collapsed="false">
      <c r="A110" s="1" t="n">
        <v>2009</v>
      </c>
      <c r="B110" s="1" t="s">
        <v>62</v>
      </c>
      <c r="C110" s="1" t="s">
        <v>34</v>
      </c>
      <c r="D110" s="1" t="s">
        <v>63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5</v>
      </c>
      <c r="N110" s="1" t="n">
        <v>5</v>
      </c>
      <c r="O110" s="1" t="n">
        <v>0</v>
      </c>
      <c r="P110" s="1" t="n">
        <v>0</v>
      </c>
      <c r="Q110" s="1" t="n">
        <v>19</v>
      </c>
      <c r="R110" s="1" t="n">
        <v>19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</row>
    <row r="111" customFormat="false" ht="15" hidden="false" customHeight="false" outlineLevel="0" collapsed="false">
      <c r="A111" s="1" t="n">
        <v>2009</v>
      </c>
      <c r="B111" s="1" t="s">
        <v>62</v>
      </c>
      <c r="C111" s="1" t="s">
        <v>35</v>
      </c>
      <c r="D111" s="1" t="s">
        <v>63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4</v>
      </c>
      <c r="N111" s="1" t="n">
        <v>4</v>
      </c>
      <c r="O111" s="1" t="n">
        <v>0</v>
      </c>
      <c r="P111" s="1" t="n">
        <v>0</v>
      </c>
      <c r="Q111" s="1" t="n">
        <v>18</v>
      </c>
      <c r="R111" s="1" t="n">
        <v>18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</row>
    <row r="112" customFormat="false" ht="15" hidden="false" customHeight="false" outlineLevel="0" collapsed="false">
      <c r="A112" s="1" t="n">
        <v>2009</v>
      </c>
      <c r="B112" s="1" t="s">
        <v>62</v>
      </c>
      <c r="C112" s="1" t="s">
        <v>36</v>
      </c>
      <c r="D112" s="1" t="s">
        <v>63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10</v>
      </c>
      <c r="N112" s="1" t="n">
        <v>10</v>
      </c>
      <c r="O112" s="1" t="n">
        <v>0</v>
      </c>
      <c r="P112" s="1" t="n">
        <v>0</v>
      </c>
      <c r="Q112" s="1" t="n">
        <v>30</v>
      </c>
      <c r="R112" s="1" t="n">
        <v>29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</row>
    <row r="113" customFormat="false" ht="15" hidden="false" customHeight="false" outlineLevel="0" collapsed="false">
      <c r="A113" s="1" t="n">
        <v>2009</v>
      </c>
      <c r="B113" s="1" t="s">
        <v>62</v>
      </c>
      <c r="C113" s="1" t="s">
        <v>37</v>
      </c>
      <c r="D113" s="1" t="s">
        <v>63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31</v>
      </c>
      <c r="R113" s="1" t="n">
        <v>31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</row>
    <row r="114" customFormat="false" ht="15" hidden="false" customHeight="false" outlineLevel="0" collapsed="false">
      <c r="A114" s="1" t="n">
        <v>2009</v>
      </c>
      <c r="B114" s="1" t="s">
        <v>64</v>
      </c>
      <c r="C114" s="1" t="s">
        <v>29</v>
      </c>
      <c r="D114" s="1" t="s">
        <v>65</v>
      </c>
      <c r="E114" s="1" t="n">
        <v>32</v>
      </c>
      <c r="F114" s="1" t="n">
        <v>32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146</v>
      </c>
      <c r="N114" s="1" t="n">
        <v>146</v>
      </c>
      <c r="O114" s="1" t="n">
        <v>0</v>
      </c>
      <c r="P114" s="1" t="n">
        <v>0</v>
      </c>
      <c r="Q114" s="1" t="n">
        <v>166</v>
      </c>
      <c r="R114" s="1" t="n">
        <v>161</v>
      </c>
      <c r="S114" s="1" t="n">
        <v>0</v>
      </c>
      <c r="T114" s="1" t="n">
        <v>1</v>
      </c>
      <c r="U114" s="1" t="n">
        <v>0</v>
      </c>
      <c r="V114" s="1" t="n">
        <v>0</v>
      </c>
      <c r="W114" s="1" t="n">
        <v>0</v>
      </c>
      <c r="X114" s="1" t="n">
        <v>0</v>
      </c>
    </row>
    <row r="115" customFormat="false" ht="15" hidden="false" customHeight="false" outlineLevel="0" collapsed="false">
      <c r="A115" s="1" t="n">
        <v>2009</v>
      </c>
      <c r="B115" s="1" t="s">
        <v>64</v>
      </c>
      <c r="C115" s="1" t="s">
        <v>31</v>
      </c>
      <c r="D115" s="1" t="s">
        <v>65</v>
      </c>
      <c r="E115" s="1" t="n">
        <v>31</v>
      </c>
      <c r="F115" s="1" t="n">
        <v>31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80</v>
      </c>
      <c r="N115" s="1" t="n">
        <v>80</v>
      </c>
      <c r="O115" s="1" t="n">
        <v>0</v>
      </c>
      <c r="P115" s="1" t="n">
        <v>0</v>
      </c>
      <c r="Q115" s="1" t="n">
        <v>67</v>
      </c>
      <c r="R115" s="1" t="n">
        <v>68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</row>
    <row r="116" customFormat="false" ht="15" hidden="false" customHeight="false" outlineLevel="0" collapsed="false">
      <c r="A116" s="1" t="n">
        <v>2009</v>
      </c>
      <c r="B116" s="1" t="s">
        <v>64</v>
      </c>
      <c r="C116" s="1" t="s">
        <v>32</v>
      </c>
      <c r="D116" s="1" t="s">
        <v>65</v>
      </c>
      <c r="E116" s="1" t="n">
        <v>31</v>
      </c>
      <c r="F116" s="1" t="n">
        <v>31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97</v>
      </c>
      <c r="N116" s="1" t="n">
        <v>98</v>
      </c>
      <c r="O116" s="1" t="n">
        <v>0</v>
      </c>
      <c r="P116" s="1" t="n">
        <v>0</v>
      </c>
      <c r="Q116" s="1" t="n">
        <v>176</v>
      </c>
      <c r="R116" s="1" t="n">
        <v>181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</row>
    <row r="117" customFormat="false" ht="15" hidden="false" customHeight="false" outlineLevel="0" collapsed="false">
      <c r="A117" s="1" t="n">
        <v>2009</v>
      </c>
      <c r="B117" s="1" t="s">
        <v>64</v>
      </c>
      <c r="C117" s="1" t="s">
        <v>33</v>
      </c>
      <c r="D117" s="1" t="s">
        <v>65</v>
      </c>
      <c r="E117" s="1" t="n">
        <v>28</v>
      </c>
      <c r="F117" s="1" t="n">
        <v>28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81</v>
      </c>
      <c r="N117" s="1" t="n">
        <v>83</v>
      </c>
      <c r="O117" s="1" t="n">
        <v>1</v>
      </c>
      <c r="P117" s="1" t="n">
        <v>0</v>
      </c>
      <c r="Q117" s="1" t="n">
        <v>146</v>
      </c>
      <c r="R117" s="1" t="n">
        <v>140</v>
      </c>
      <c r="S117" s="1" t="n">
        <v>0</v>
      </c>
      <c r="T117" s="1" t="n">
        <v>1</v>
      </c>
      <c r="U117" s="1" t="n">
        <v>0</v>
      </c>
      <c r="V117" s="1" t="n">
        <v>0</v>
      </c>
      <c r="W117" s="1" t="n">
        <v>0</v>
      </c>
      <c r="X117" s="1" t="n">
        <v>0</v>
      </c>
    </row>
    <row r="118" customFormat="false" ht="15" hidden="false" customHeight="false" outlineLevel="0" collapsed="false">
      <c r="A118" s="1" t="n">
        <v>2009</v>
      </c>
      <c r="B118" s="1" t="s">
        <v>64</v>
      </c>
      <c r="C118" s="1" t="s">
        <v>34</v>
      </c>
      <c r="D118" s="1" t="s">
        <v>65</v>
      </c>
      <c r="E118" s="1" t="n">
        <v>32</v>
      </c>
      <c r="F118" s="1" t="n">
        <v>32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92</v>
      </c>
      <c r="N118" s="1" t="n">
        <v>92</v>
      </c>
      <c r="O118" s="1" t="n">
        <v>0</v>
      </c>
      <c r="P118" s="1" t="n">
        <v>0</v>
      </c>
      <c r="Q118" s="1" t="n">
        <v>123</v>
      </c>
      <c r="R118" s="1" t="n">
        <v>124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</row>
    <row r="119" customFormat="false" ht="15" hidden="false" customHeight="false" outlineLevel="0" collapsed="false">
      <c r="A119" s="1" t="n">
        <v>2009</v>
      </c>
      <c r="B119" s="1" t="s">
        <v>64</v>
      </c>
      <c r="C119" s="1" t="s">
        <v>35</v>
      </c>
      <c r="D119" s="1" t="s">
        <v>65</v>
      </c>
      <c r="E119" s="1" t="n">
        <v>30</v>
      </c>
      <c r="F119" s="1" t="n">
        <v>3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79</v>
      </c>
      <c r="N119" s="1" t="n">
        <v>79</v>
      </c>
      <c r="O119" s="1" t="n">
        <v>0</v>
      </c>
      <c r="P119" s="1" t="n">
        <v>0</v>
      </c>
      <c r="Q119" s="1" t="n">
        <v>117</v>
      </c>
      <c r="R119" s="1" t="n">
        <v>123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</row>
    <row r="120" customFormat="false" ht="15" hidden="false" customHeight="false" outlineLevel="0" collapsed="false">
      <c r="A120" s="1" t="n">
        <v>2009</v>
      </c>
      <c r="B120" s="1" t="s">
        <v>64</v>
      </c>
      <c r="C120" s="1" t="s">
        <v>36</v>
      </c>
      <c r="D120" s="1" t="s">
        <v>65</v>
      </c>
      <c r="E120" s="1" t="n">
        <v>31</v>
      </c>
      <c r="F120" s="1" t="n">
        <v>31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84</v>
      </c>
      <c r="N120" s="1" t="n">
        <v>83</v>
      </c>
      <c r="O120" s="1" t="n">
        <v>0</v>
      </c>
      <c r="P120" s="1" t="n">
        <v>0</v>
      </c>
      <c r="Q120" s="1" t="n">
        <v>175</v>
      </c>
      <c r="R120" s="1" t="n">
        <v>174</v>
      </c>
      <c r="S120" s="1" t="n">
        <v>1</v>
      </c>
      <c r="T120" s="1" t="n">
        <v>2</v>
      </c>
      <c r="U120" s="1" t="n">
        <v>0</v>
      </c>
      <c r="V120" s="1" t="n">
        <v>0</v>
      </c>
      <c r="W120" s="1" t="n">
        <v>0</v>
      </c>
      <c r="X120" s="1" t="n">
        <v>0</v>
      </c>
    </row>
    <row r="121" customFormat="false" ht="15" hidden="false" customHeight="false" outlineLevel="0" collapsed="false">
      <c r="A121" s="1" t="n">
        <v>2009</v>
      </c>
      <c r="B121" s="1" t="s">
        <v>64</v>
      </c>
      <c r="C121" s="1" t="s">
        <v>37</v>
      </c>
      <c r="D121" s="1" t="s">
        <v>65</v>
      </c>
      <c r="E121" s="1" t="n">
        <v>29</v>
      </c>
      <c r="F121" s="1" t="n">
        <v>29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97</v>
      </c>
      <c r="N121" s="1" t="n">
        <v>96</v>
      </c>
      <c r="O121" s="1" t="n">
        <v>0</v>
      </c>
      <c r="P121" s="1" t="n">
        <v>0</v>
      </c>
      <c r="Q121" s="1" t="n">
        <v>145</v>
      </c>
      <c r="R121" s="1" t="n">
        <v>146</v>
      </c>
      <c r="S121" s="1" t="n">
        <v>1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</row>
    <row r="122" customFormat="false" ht="15" hidden="false" customHeight="false" outlineLevel="0" collapsed="false">
      <c r="A122" s="1" t="n">
        <v>2009</v>
      </c>
      <c r="B122" s="1" t="s">
        <v>66</v>
      </c>
      <c r="C122" s="1" t="s">
        <v>29</v>
      </c>
      <c r="D122" s="1" t="s">
        <v>67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3</v>
      </c>
      <c r="N122" s="1" t="n">
        <v>3</v>
      </c>
      <c r="O122" s="1" t="n">
        <v>0</v>
      </c>
      <c r="P122" s="1" t="n">
        <v>0</v>
      </c>
      <c r="Q122" s="1" t="n">
        <v>27</v>
      </c>
      <c r="R122" s="1" t="n">
        <v>27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</row>
    <row r="123" customFormat="false" ht="15" hidden="false" customHeight="false" outlineLevel="0" collapsed="false">
      <c r="A123" s="1" t="n">
        <v>2009</v>
      </c>
      <c r="B123" s="1" t="s">
        <v>66</v>
      </c>
      <c r="C123" s="1" t="s">
        <v>31</v>
      </c>
      <c r="D123" s="1" t="s">
        <v>67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3</v>
      </c>
      <c r="N123" s="1" t="n">
        <v>3</v>
      </c>
      <c r="O123" s="1" t="n">
        <v>0</v>
      </c>
      <c r="P123" s="1" t="n">
        <v>0</v>
      </c>
      <c r="Q123" s="1" t="n">
        <v>24</v>
      </c>
      <c r="R123" s="1" t="n">
        <v>24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</row>
    <row r="124" customFormat="false" ht="15" hidden="false" customHeight="false" outlineLevel="0" collapsed="false">
      <c r="A124" s="1" t="n">
        <v>2009</v>
      </c>
      <c r="B124" s="1" t="s">
        <v>66</v>
      </c>
      <c r="C124" s="1" t="s">
        <v>32</v>
      </c>
      <c r="D124" s="1" t="s">
        <v>67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3</v>
      </c>
      <c r="N124" s="1" t="n">
        <v>3</v>
      </c>
      <c r="O124" s="1" t="n">
        <v>0</v>
      </c>
      <c r="P124" s="1" t="n">
        <v>0</v>
      </c>
      <c r="Q124" s="1" t="n">
        <v>11</v>
      </c>
      <c r="R124" s="1" t="n">
        <v>12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</row>
    <row r="125" customFormat="false" ht="15" hidden="false" customHeight="false" outlineLevel="0" collapsed="false">
      <c r="A125" s="1" t="n">
        <v>2009</v>
      </c>
      <c r="B125" s="1" t="s">
        <v>66</v>
      </c>
      <c r="C125" s="1" t="s">
        <v>33</v>
      </c>
      <c r="D125" s="1" t="s">
        <v>67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11</v>
      </c>
      <c r="R125" s="1" t="n">
        <v>1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</row>
    <row r="126" customFormat="false" ht="15" hidden="false" customHeight="false" outlineLevel="0" collapsed="false">
      <c r="A126" s="1" t="n">
        <v>2009</v>
      </c>
      <c r="B126" s="1" t="s">
        <v>66</v>
      </c>
      <c r="C126" s="1" t="s">
        <v>34</v>
      </c>
      <c r="D126" s="1" t="s">
        <v>67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5</v>
      </c>
      <c r="N126" s="1" t="n">
        <v>5</v>
      </c>
      <c r="O126" s="1" t="n">
        <v>0</v>
      </c>
      <c r="P126" s="1" t="n">
        <v>0</v>
      </c>
      <c r="Q126" s="1" t="n">
        <v>4</v>
      </c>
      <c r="R126" s="1" t="n">
        <v>4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</row>
    <row r="127" customFormat="false" ht="15" hidden="false" customHeight="false" outlineLevel="0" collapsed="false">
      <c r="A127" s="1" t="n">
        <v>2009</v>
      </c>
      <c r="B127" s="1" t="s">
        <v>66</v>
      </c>
      <c r="C127" s="1" t="s">
        <v>35</v>
      </c>
      <c r="D127" s="1" t="s">
        <v>67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4</v>
      </c>
      <c r="N127" s="1" t="n">
        <v>4</v>
      </c>
      <c r="O127" s="1" t="n">
        <v>0</v>
      </c>
      <c r="P127" s="1" t="n">
        <v>0</v>
      </c>
      <c r="Q127" s="1" t="n">
        <v>15</v>
      </c>
      <c r="R127" s="1" t="n">
        <v>15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</row>
    <row r="128" customFormat="false" ht="15" hidden="false" customHeight="false" outlineLevel="0" collapsed="false">
      <c r="A128" s="1" t="n">
        <v>2009</v>
      </c>
      <c r="B128" s="1" t="s">
        <v>66</v>
      </c>
      <c r="C128" s="1" t="s">
        <v>36</v>
      </c>
      <c r="D128" s="1" t="s">
        <v>67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4</v>
      </c>
      <c r="N128" s="1" t="n">
        <v>4</v>
      </c>
      <c r="O128" s="1" t="n">
        <v>0</v>
      </c>
      <c r="P128" s="1" t="n">
        <v>0</v>
      </c>
      <c r="Q128" s="1" t="n">
        <v>35</v>
      </c>
      <c r="R128" s="1" t="n">
        <v>36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</row>
    <row r="129" customFormat="false" ht="15" hidden="false" customHeight="false" outlineLevel="0" collapsed="false">
      <c r="A129" s="1" t="n">
        <v>2009</v>
      </c>
      <c r="B129" s="1" t="s">
        <v>66</v>
      </c>
      <c r="C129" s="1" t="s">
        <v>37</v>
      </c>
      <c r="D129" s="1" t="s">
        <v>6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2</v>
      </c>
      <c r="N129" s="1" t="n">
        <v>2</v>
      </c>
      <c r="O129" s="1" t="n">
        <v>0</v>
      </c>
      <c r="P129" s="1" t="n">
        <v>0</v>
      </c>
      <c r="Q129" s="1" t="n">
        <v>9</v>
      </c>
      <c r="R129" s="1" t="n">
        <v>9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</row>
    <row r="130" customFormat="false" ht="15" hidden="false" customHeight="false" outlineLevel="0" collapsed="false">
      <c r="A130" s="1" t="n">
        <v>2009</v>
      </c>
      <c r="B130" s="1" t="s">
        <v>68</v>
      </c>
      <c r="C130" s="1" t="s">
        <v>29</v>
      </c>
      <c r="D130" s="1" t="s">
        <v>69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19</v>
      </c>
      <c r="N130" s="1" t="n">
        <v>17</v>
      </c>
      <c r="O130" s="1" t="n">
        <v>0</v>
      </c>
      <c r="P130" s="1" t="n">
        <v>0</v>
      </c>
      <c r="Q130" s="1" t="n">
        <v>90</v>
      </c>
      <c r="R130" s="1" t="n">
        <v>9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</row>
    <row r="131" customFormat="false" ht="15" hidden="false" customHeight="false" outlineLevel="0" collapsed="false">
      <c r="A131" s="1" t="n">
        <v>2009</v>
      </c>
      <c r="B131" s="1" t="s">
        <v>68</v>
      </c>
      <c r="C131" s="1" t="s">
        <v>31</v>
      </c>
      <c r="D131" s="1" t="s">
        <v>69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29</v>
      </c>
      <c r="N131" s="1" t="n">
        <v>25</v>
      </c>
      <c r="O131" s="1" t="n">
        <v>0</v>
      </c>
      <c r="P131" s="1" t="n">
        <v>0</v>
      </c>
      <c r="Q131" s="1" t="n">
        <v>64</v>
      </c>
      <c r="R131" s="1" t="n">
        <v>68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</row>
    <row r="132" customFormat="false" ht="15" hidden="false" customHeight="false" outlineLevel="0" collapsed="false">
      <c r="A132" s="1" t="n">
        <v>2009</v>
      </c>
      <c r="B132" s="1" t="s">
        <v>68</v>
      </c>
      <c r="C132" s="1" t="s">
        <v>32</v>
      </c>
      <c r="D132" s="1" t="s">
        <v>69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25</v>
      </c>
      <c r="N132" s="1" t="n">
        <v>24</v>
      </c>
      <c r="O132" s="1" t="n">
        <v>0</v>
      </c>
      <c r="P132" s="1" t="n">
        <v>0</v>
      </c>
      <c r="Q132" s="1" t="n">
        <v>73</v>
      </c>
      <c r="R132" s="1" t="n">
        <v>74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</row>
    <row r="133" customFormat="false" ht="15" hidden="false" customHeight="false" outlineLevel="0" collapsed="false">
      <c r="A133" s="1" t="n">
        <v>2009</v>
      </c>
      <c r="B133" s="1" t="s">
        <v>68</v>
      </c>
      <c r="C133" s="1" t="s">
        <v>33</v>
      </c>
      <c r="D133" s="1" t="s">
        <v>6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10</v>
      </c>
      <c r="N133" s="1" t="n">
        <v>9</v>
      </c>
      <c r="O133" s="1" t="n">
        <v>0</v>
      </c>
      <c r="P133" s="1" t="n">
        <v>0</v>
      </c>
      <c r="Q133" s="1" t="n">
        <v>100</v>
      </c>
      <c r="R133" s="1" t="n">
        <v>97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</row>
    <row r="134" customFormat="false" ht="15" hidden="false" customHeight="false" outlineLevel="0" collapsed="false">
      <c r="A134" s="1" t="n">
        <v>2009</v>
      </c>
      <c r="B134" s="1" t="s">
        <v>68</v>
      </c>
      <c r="C134" s="1" t="s">
        <v>34</v>
      </c>
      <c r="D134" s="1" t="s">
        <v>69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26</v>
      </c>
      <c r="N134" s="1" t="n">
        <v>25</v>
      </c>
      <c r="O134" s="1" t="n">
        <v>0</v>
      </c>
      <c r="P134" s="1" t="n">
        <v>0</v>
      </c>
      <c r="Q134" s="1" t="n">
        <v>64</v>
      </c>
      <c r="R134" s="1" t="n">
        <v>68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</row>
    <row r="135" customFormat="false" ht="15" hidden="false" customHeight="false" outlineLevel="0" collapsed="false">
      <c r="A135" s="1" t="n">
        <v>2009</v>
      </c>
      <c r="B135" s="1" t="s">
        <v>68</v>
      </c>
      <c r="C135" s="1" t="s">
        <v>35</v>
      </c>
      <c r="D135" s="1" t="s">
        <v>69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17</v>
      </c>
      <c r="N135" s="1" t="n">
        <v>20</v>
      </c>
      <c r="O135" s="1" t="n">
        <v>0</v>
      </c>
      <c r="P135" s="1" t="n">
        <v>0</v>
      </c>
      <c r="Q135" s="1" t="n">
        <v>77</v>
      </c>
      <c r="R135" s="1" t="n">
        <v>78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</row>
    <row r="136" customFormat="false" ht="15" hidden="false" customHeight="false" outlineLevel="0" collapsed="false">
      <c r="A136" s="1" t="n">
        <v>2009</v>
      </c>
      <c r="B136" s="1" t="s">
        <v>68</v>
      </c>
      <c r="C136" s="1" t="s">
        <v>36</v>
      </c>
      <c r="D136" s="1" t="s">
        <v>69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12</v>
      </c>
      <c r="N136" s="1" t="n">
        <v>13</v>
      </c>
      <c r="O136" s="1" t="n">
        <v>0</v>
      </c>
      <c r="P136" s="1" t="n">
        <v>0</v>
      </c>
      <c r="Q136" s="1" t="n">
        <v>91</v>
      </c>
      <c r="R136" s="1" t="n">
        <v>98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</row>
    <row r="137" customFormat="false" ht="15" hidden="false" customHeight="false" outlineLevel="0" collapsed="false">
      <c r="A137" s="1" t="n">
        <v>2009</v>
      </c>
      <c r="B137" s="1" t="s">
        <v>68</v>
      </c>
      <c r="C137" s="1" t="s">
        <v>37</v>
      </c>
      <c r="D137" s="1" t="s">
        <v>69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3</v>
      </c>
      <c r="N137" s="1" t="n">
        <v>3</v>
      </c>
      <c r="O137" s="1" t="n">
        <v>0</v>
      </c>
      <c r="P137" s="1" t="n">
        <v>0</v>
      </c>
      <c r="Q137" s="1" t="n">
        <v>76</v>
      </c>
      <c r="R137" s="1" t="n">
        <v>78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</row>
    <row r="138" customFormat="false" ht="15" hidden="false" customHeight="false" outlineLevel="0" collapsed="false">
      <c r="A138" s="1" t="n">
        <v>2009</v>
      </c>
      <c r="B138" s="1" t="s">
        <v>70</v>
      </c>
      <c r="C138" s="1" t="s">
        <v>29</v>
      </c>
      <c r="D138" s="1" t="s">
        <v>71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15</v>
      </c>
      <c r="N138" s="1" t="n">
        <v>15</v>
      </c>
      <c r="O138" s="1" t="n">
        <v>0</v>
      </c>
      <c r="P138" s="1" t="n">
        <v>0</v>
      </c>
      <c r="Q138" s="1" t="n">
        <v>52</v>
      </c>
      <c r="R138" s="1" t="n">
        <v>51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</row>
    <row r="139" customFormat="false" ht="15" hidden="false" customHeight="false" outlineLevel="0" collapsed="false">
      <c r="A139" s="1" t="n">
        <v>2009</v>
      </c>
      <c r="B139" s="1" t="s">
        <v>70</v>
      </c>
      <c r="C139" s="1" t="s">
        <v>31</v>
      </c>
      <c r="D139" s="1" t="s">
        <v>71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8</v>
      </c>
      <c r="N139" s="1" t="n">
        <v>8</v>
      </c>
      <c r="O139" s="1" t="n">
        <v>0</v>
      </c>
      <c r="P139" s="1" t="n">
        <v>0</v>
      </c>
      <c r="Q139" s="1" t="n">
        <v>24</v>
      </c>
      <c r="R139" s="1" t="n">
        <v>24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</row>
    <row r="140" customFormat="false" ht="15" hidden="false" customHeight="false" outlineLevel="0" collapsed="false">
      <c r="A140" s="1" t="n">
        <v>2009</v>
      </c>
      <c r="B140" s="1" t="s">
        <v>70</v>
      </c>
      <c r="C140" s="1" t="s">
        <v>32</v>
      </c>
      <c r="D140" s="1" t="s">
        <v>71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5</v>
      </c>
      <c r="N140" s="1" t="n">
        <v>4</v>
      </c>
      <c r="O140" s="1" t="n">
        <v>0</v>
      </c>
      <c r="P140" s="1" t="n">
        <v>0</v>
      </c>
      <c r="Q140" s="1" t="n">
        <v>51</v>
      </c>
      <c r="R140" s="1" t="n">
        <v>49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</row>
    <row r="141" customFormat="false" ht="15" hidden="false" customHeight="false" outlineLevel="0" collapsed="false">
      <c r="A141" s="1" t="n">
        <v>2009</v>
      </c>
      <c r="B141" s="1" t="s">
        <v>70</v>
      </c>
      <c r="C141" s="1" t="s">
        <v>33</v>
      </c>
      <c r="D141" s="1" t="s">
        <v>71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17</v>
      </c>
      <c r="N141" s="1" t="n">
        <v>18</v>
      </c>
      <c r="O141" s="1" t="n">
        <v>0</v>
      </c>
      <c r="P141" s="1" t="n">
        <v>0</v>
      </c>
      <c r="Q141" s="1" t="n">
        <v>78</v>
      </c>
      <c r="R141" s="1" t="n">
        <v>78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</row>
    <row r="142" customFormat="false" ht="15" hidden="false" customHeight="false" outlineLevel="0" collapsed="false">
      <c r="A142" s="1" t="n">
        <v>2009</v>
      </c>
      <c r="B142" s="1" t="s">
        <v>70</v>
      </c>
      <c r="C142" s="1" t="s">
        <v>34</v>
      </c>
      <c r="D142" s="1" t="s">
        <v>71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5</v>
      </c>
      <c r="N142" s="1" t="n">
        <v>5</v>
      </c>
      <c r="O142" s="1" t="n">
        <v>0</v>
      </c>
      <c r="P142" s="1" t="n">
        <v>0</v>
      </c>
      <c r="Q142" s="1" t="n">
        <v>43</v>
      </c>
      <c r="R142" s="1" t="n">
        <v>44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</row>
    <row r="143" customFormat="false" ht="15" hidden="false" customHeight="false" outlineLevel="0" collapsed="false">
      <c r="A143" s="1" t="n">
        <v>2009</v>
      </c>
      <c r="B143" s="1" t="s">
        <v>70</v>
      </c>
      <c r="C143" s="1" t="s">
        <v>35</v>
      </c>
      <c r="D143" s="1" t="s">
        <v>71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25</v>
      </c>
      <c r="N143" s="1" t="n">
        <v>25</v>
      </c>
      <c r="O143" s="1" t="n">
        <v>0</v>
      </c>
      <c r="P143" s="1" t="n">
        <v>0</v>
      </c>
      <c r="Q143" s="1" t="n">
        <v>75</v>
      </c>
      <c r="R143" s="1" t="n">
        <v>74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</row>
    <row r="144" customFormat="false" ht="15" hidden="false" customHeight="false" outlineLevel="0" collapsed="false">
      <c r="A144" s="1" t="n">
        <v>2009</v>
      </c>
      <c r="B144" s="1" t="s">
        <v>70</v>
      </c>
      <c r="C144" s="1" t="s">
        <v>36</v>
      </c>
      <c r="D144" s="1" t="s">
        <v>71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23</v>
      </c>
      <c r="N144" s="1" t="n">
        <v>23</v>
      </c>
      <c r="O144" s="1" t="n">
        <v>0</v>
      </c>
      <c r="P144" s="1" t="n">
        <v>0</v>
      </c>
      <c r="Q144" s="1" t="n">
        <v>52</v>
      </c>
      <c r="R144" s="1" t="n">
        <v>53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</row>
    <row r="145" customFormat="false" ht="15" hidden="false" customHeight="false" outlineLevel="0" collapsed="false">
      <c r="A145" s="1" t="n">
        <v>2009</v>
      </c>
      <c r="B145" s="1" t="s">
        <v>70</v>
      </c>
      <c r="C145" s="1" t="s">
        <v>37</v>
      </c>
      <c r="D145" s="1" t="s">
        <v>71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7</v>
      </c>
      <c r="N145" s="1" t="n">
        <v>7</v>
      </c>
      <c r="O145" s="1" t="n">
        <v>0</v>
      </c>
      <c r="P145" s="1" t="n">
        <v>0</v>
      </c>
      <c r="Q145" s="1" t="n">
        <v>41</v>
      </c>
      <c r="R145" s="1" t="n">
        <v>4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</row>
    <row r="146" customFormat="false" ht="15" hidden="false" customHeight="false" outlineLevel="0" collapsed="false">
      <c r="A146" s="1" t="n">
        <v>2009</v>
      </c>
      <c r="B146" s="1" t="s">
        <v>72</v>
      </c>
      <c r="C146" s="1" t="s">
        <v>29</v>
      </c>
      <c r="D146" s="1" t="s">
        <v>73</v>
      </c>
      <c r="E146" s="1" t="n">
        <v>72</v>
      </c>
      <c r="F146" s="1" t="n">
        <v>72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77</v>
      </c>
      <c r="N146" s="1" t="n">
        <v>79</v>
      </c>
      <c r="O146" s="1" t="n">
        <v>0</v>
      </c>
      <c r="P146" s="1" t="n">
        <v>0</v>
      </c>
      <c r="Q146" s="1" t="n">
        <v>214</v>
      </c>
      <c r="R146" s="1" t="n">
        <v>215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</row>
    <row r="147" customFormat="false" ht="15" hidden="false" customHeight="false" outlineLevel="0" collapsed="false">
      <c r="A147" s="1" t="n">
        <v>2009</v>
      </c>
      <c r="B147" s="1" t="s">
        <v>72</v>
      </c>
      <c r="C147" s="1" t="s">
        <v>31</v>
      </c>
      <c r="D147" s="1" t="s">
        <v>73</v>
      </c>
      <c r="E147" s="1" t="n">
        <v>60</v>
      </c>
      <c r="F147" s="1" t="n">
        <v>6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71</v>
      </c>
      <c r="N147" s="1" t="n">
        <v>72</v>
      </c>
      <c r="O147" s="1" t="n">
        <v>0</v>
      </c>
      <c r="P147" s="1" t="n">
        <v>0</v>
      </c>
      <c r="Q147" s="1" t="n">
        <v>204</v>
      </c>
      <c r="R147" s="1" t="n">
        <v>203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</row>
    <row r="148" customFormat="false" ht="15" hidden="false" customHeight="false" outlineLevel="0" collapsed="false">
      <c r="A148" s="1" t="n">
        <v>2009</v>
      </c>
      <c r="B148" s="1" t="s">
        <v>72</v>
      </c>
      <c r="C148" s="1" t="s">
        <v>32</v>
      </c>
      <c r="D148" s="1" t="s">
        <v>73</v>
      </c>
      <c r="E148" s="1" t="n">
        <v>77</v>
      </c>
      <c r="F148" s="1" t="n">
        <v>77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83</v>
      </c>
      <c r="N148" s="1" t="n">
        <v>83</v>
      </c>
      <c r="O148" s="1" t="n">
        <v>0</v>
      </c>
      <c r="P148" s="1" t="n">
        <v>0</v>
      </c>
      <c r="Q148" s="1" t="n">
        <v>199</v>
      </c>
      <c r="R148" s="1" t="n">
        <v>204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</row>
    <row r="149" customFormat="false" ht="15" hidden="false" customHeight="false" outlineLevel="0" collapsed="false">
      <c r="A149" s="1" t="n">
        <v>2009</v>
      </c>
      <c r="B149" s="1" t="s">
        <v>72</v>
      </c>
      <c r="C149" s="1" t="s">
        <v>33</v>
      </c>
      <c r="D149" s="1" t="s">
        <v>73</v>
      </c>
      <c r="E149" s="1" t="n">
        <v>73</v>
      </c>
      <c r="F149" s="1" t="n">
        <v>73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95</v>
      </c>
      <c r="N149" s="1" t="n">
        <v>95</v>
      </c>
      <c r="O149" s="1" t="n">
        <v>0</v>
      </c>
      <c r="P149" s="1" t="n">
        <v>0</v>
      </c>
      <c r="Q149" s="1" t="n">
        <v>197</v>
      </c>
      <c r="R149" s="1" t="n">
        <v>194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</row>
    <row r="150" customFormat="false" ht="15" hidden="false" customHeight="false" outlineLevel="0" collapsed="false">
      <c r="A150" s="1" t="n">
        <v>2009</v>
      </c>
      <c r="B150" s="1" t="s">
        <v>72</v>
      </c>
      <c r="C150" s="1" t="s">
        <v>34</v>
      </c>
      <c r="D150" s="1" t="s">
        <v>73</v>
      </c>
      <c r="E150" s="1" t="n">
        <v>64</v>
      </c>
      <c r="F150" s="1" t="n">
        <v>64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74</v>
      </c>
      <c r="N150" s="1" t="n">
        <v>75</v>
      </c>
      <c r="O150" s="1" t="n">
        <v>0</v>
      </c>
      <c r="P150" s="1" t="n">
        <v>0</v>
      </c>
      <c r="Q150" s="1" t="n">
        <v>233</v>
      </c>
      <c r="R150" s="1" t="n">
        <v>229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</row>
    <row r="151" customFormat="false" ht="15" hidden="false" customHeight="false" outlineLevel="0" collapsed="false">
      <c r="A151" s="1" t="n">
        <v>2009</v>
      </c>
      <c r="B151" s="1" t="s">
        <v>72</v>
      </c>
      <c r="C151" s="1" t="s">
        <v>35</v>
      </c>
      <c r="D151" s="1" t="s">
        <v>73</v>
      </c>
      <c r="E151" s="1" t="n">
        <v>56</v>
      </c>
      <c r="F151" s="1" t="n">
        <v>56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60</v>
      </c>
      <c r="N151" s="1" t="n">
        <v>60</v>
      </c>
      <c r="O151" s="1" t="n">
        <v>0</v>
      </c>
      <c r="P151" s="1" t="n">
        <v>0</v>
      </c>
      <c r="Q151" s="1" t="n">
        <v>193</v>
      </c>
      <c r="R151" s="1" t="n">
        <v>189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</row>
    <row r="152" customFormat="false" ht="15" hidden="false" customHeight="false" outlineLevel="0" collapsed="false">
      <c r="A152" s="1" t="n">
        <v>2009</v>
      </c>
      <c r="B152" s="1" t="s">
        <v>72</v>
      </c>
      <c r="C152" s="1" t="s">
        <v>36</v>
      </c>
      <c r="D152" s="1" t="s">
        <v>73</v>
      </c>
      <c r="E152" s="1" t="n">
        <v>82</v>
      </c>
      <c r="F152" s="1" t="n">
        <v>82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105</v>
      </c>
      <c r="N152" s="1" t="n">
        <v>105</v>
      </c>
      <c r="O152" s="1" t="n">
        <v>0</v>
      </c>
      <c r="P152" s="1" t="n">
        <v>0</v>
      </c>
      <c r="Q152" s="1" t="n">
        <v>174</v>
      </c>
      <c r="R152" s="1" t="n">
        <v>176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</row>
    <row r="153" customFormat="false" ht="15" hidden="false" customHeight="false" outlineLevel="0" collapsed="false">
      <c r="A153" s="1" t="n">
        <v>2009</v>
      </c>
      <c r="B153" s="1" t="s">
        <v>72</v>
      </c>
      <c r="C153" s="1" t="s">
        <v>37</v>
      </c>
      <c r="D153" s="1" t="s">
        <v>73</v>
      </c>
      <c r="E153" s="1" t="n">
        <v>52</v>
      </c>
      <c r="F153" s="1" t="n">
        <v>52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58</v>
      </c>
      <c r="N153" s="1" t="n">
        <v>56</v>
      </c>
      <c r="O153" s="1" t="n">
        <v>0</v>
      </c>
      <c r="P153" s="1" t="n">
        <v>0</v>
      </c>
      <c r="Q153" s="1" t="n">
        <v>192</v>
      </c>
      <c r="R153" s="1" t="n">
        <v>192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</row>
    <row r="154" customFormat="false" ht="15" hidden="false" customHeight="false" outlineLevel="0" collapsed="false">
      <c r="A154" s="1" t="n">
        <v>2009</v>
      </c>
      <c r="B154" s="1" t="s">
        <v>74</v>
      </c>
      <c r="C154" s="1" t="s">
        <v>29</v>
      </c>
      <c r="D154" s="1" t="s">
        <v>75</v>
      </c>
      <c r="E154" s="1" t="n">
        <v>47</v>
      </c>
      <c r="F154" s="1" t="n">
        <v>47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24</v>
      </c>
      <c r="N154" s="1" t="n">
        <v>25</v>
      </c>
      <c r="O154" s="1" t="n">
        <v>0</v>
      </c>
      <c r="P154" s="1" t="n">
        <v>0</v>
      </c>
      <c r="Q154" s="1" t="n">
        <v>252</v>
      </c>
      <c r="R154" s="1" t="n">
        <v>254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</row>
    <row r="155" customFormat="false" ht="15" hidden="false" customHeight="false" outlineLevel="0" collapsed="false">
      <c r="A155" s="1" t="n">
        <v>2009</v>
      </c>
      <c r="B155" s="1" t="s">
        <v>74</v>
      </c>
      <c r="C155" s="1" t="s">
        <v>31</v>
      </c>
      <c r="D155" s="1" t="s">
        <v>75</v>
      </c>
      <c r="E155" s="1" t="n">
        <v>39</v>
      </c>
      <c r="F155" s="1" t="n">
        <v>39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7</v>
      </c>
      <c r="N155" s="1" t="n">
        <v>7</v>
      </c>
      <c r="O155" s="1" t="n">
        <v>0</v>
      </c>
      <c r="P155" s="1" t="n">
        <v>0</v>
      </c>
      <c r="Q155" s="1" t="n">
        <v>282</v>
      </c>
      <c r="R155" s="1" t="n">
        <v>296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</row>
    <row r="156" customFormat="false" ht="15" hidden="false" customHeight="false" outlineLevel="0" collapsed="false">
      <c r="A156" s="1" t="n">
        <v>2009</v>
      </c>
      <c r="B156" s="1" t="s">
        <v>74</v>
      </c>
      <c r="C156" s="1" t="s">
        <v>32</v>
      </c>
      <c r="D156" s="1" t="s">
        <v>75</v>
      </c>
      <c r="E156" s="1" t="n">
        <v>37</v>
      </c>
      <c r="F156" s="1" t="n">
        <v>37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16</v>
      </c>
      <c r="N156" s="1" t="n">
        <v>15</v>
      </c>
      <c r="O156" s="1" t="n">
        <v>0</v>
      </c>
      <c r="P156" s="1" t="n">
        <v>0</v>
      </c>
      <c r="Q156" s="1" t="n">
        <v>218</v>
      </c>
      <c r="R156" s="1" t="n">
        <v>217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</row>
    <row r="157" customFormat="false" ht="15" hidden="false" customHeight="false" outlineLevel="0" collapsed="false">
      <c r="A157" s="1" t="n">
        <v>2009</v>
      </c>
      <c r="B157" s="1" t="s">
        <v>74</v>
      </c>
      <c r="C157" s="1" t="s">
        <v>33</v>
      </c>
      <c r="D157" s="1" t="s">
        <v>75</v>
      </c>
      <c r="E157" s="1" t="n">
        <v>28</v>
      </c>
      <c r="F157" s="1" t="n">
        <v>28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24</v>
      </c>
      <c r="N157" s="1" t="n">
        <v>25</v>
      </c>
      <c r="O157" s="1" t="n">
        <v>0</v>
      </c>
      <c r="P157" s="1" t="n">
        <v>0</v>
      </c>
      <c r="Q157" s="1" t="n">
        <v>212</v>
      </c>
      <c r="R157" s="1" t="n">
        <v>217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</row>
    <row r="158" customFormat="false" ht="15" hidden="false" customHeight="false" outlineLevel="0" collapsed="false">
      <c r="A158" s="1" t="n">
        <v>2009</v>
      </c>
      <c r="B158" s="1" t="s">
        <v>74</v>
      </c>
      <c r="C158" s="1" t="s">
        <v>34</v>
      </c>
      <c r="D158" s="1" t="s">
        <v>75</v>
      </c>
      <c r="E158" s="1" t="n">
        <v>35</v>
      </c>
      <c r="F158" s="1" t="n">
        <v>35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33</v>
      </c>
      <c r="N158" s="1" t="n">
        <v>33</v>
      </c>
      <c r="O158" s="1" t="n">
        <v>0</v>
      </c>
      <c r="P158" s="1" t="n">
        <v>0</v>
      </c>
      <c r="Q158" s="1" t="n">
        <v>247</v>
      </c>
      <c r="R158" s="1" t="n">
        <v>254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</row>
    <row r="159" customFormat="false" ht="15" hidden="false" customHeight="false" outlineLevel="0" collapsed="false">
      <c r="A159" s="1" t="n">
        <v>2009</v>
      </c>
      <c r="B159" s="1" t="s">
        <v>74</v>
      </c>
      <c r="C159" s="1" t="s">
        <v>35</v>
      </c>
      <c r="D159" s="1" t="s">
        <v>75</v>
      </c>
      <c r="E159" s="1" t="n">
        <v>29</v>
      </c>
      <c r="F159" s="1" t="n">
        <v>29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29</v>
      </c>
      <c r="N159" s="1" t="n">
        <v>29</v>
      </c>
      <c r="O159" s="1" t="n">
        <v>0</v>
      </c>
      <c r="P159" s="1" t="n">
        <v>0</v>
      </c>
      <c r="Q159" s="1" t="n">
        <v>196</v>
      </c>
      <c r="R159" s="1" t="n">
        <v>20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</row>
    <row r="160" customFormat="false" ht="15" hidden="false" customHeight="false" outlineLevel="0" collapsed="false">
      <c r="A160" s="1" t="n">
        <v>2009</v>
      </c>
      <c r="B160" s="1" t="s">
        <v>74</v>
      </c>
      <c r="C160" s="1" t="s">
        <v>36</v>
      </c>
      <c r="D160" s="1" t="s">
        <v>75</v>
      </c>
      <c r="E160" s="1" t="n">
        <v>35</v>
      </c>
      <c r="F160" s="1" t="n">
        <v>35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13</v>
      </c>
      <c r="N160" s="1" t="n">
        <v>13</v>
      </c>
      <c r="O160" s="1" t="n">
        <v>0</v>
      </c>
      <c r="P160" s="1" t="n">
        <v>0</v>
      </c>
      <c r="Q160" s="1" t="n">
        <v>240</v>
      </c>
      <c r="R160" s="1" t="n">
        <v>242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</row>
    <row r="161" customFormat="false" ht="15" hidden="false" customHeight="false" outlineLevel="0" collapsed="false">
      <c r="A161" s="1" t="n">
        <v>2009</v>
      </c>
      <c r="B161" s="1" t="s">
        <v>74</v>
      </c>
      <c r="C161" s="1" t="s">
        <v>37</v>
      </c>
      <c r="D161" s="1" t="s">
        <v>75</v>
      </c>
      <c r="E161" s="1" t="n">
        <v>31</v>
      </c>
      <c r="F161" s="1" t="n">
        <v>31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15</v>
      </c>
      <c r="N161" s="1" t="n">
        <v>15</v>
      </c>
      <c r="O161" s="1" t="n">
        <v>0</v>
      </c>
      <c r="P161" s="1" t="n">
        <v>0</v>
      </c>
      <c r="Q161" s="1" t="n">
        <v>239</v>
      </c>
      <c r="R161" s="1" t="n">
        <v>242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13" min="2" style="1" width="10.71"/>
    <col collapsed="false" customWidth="true" hidden="false" outlineLevel="0" max="14" min="14" style="1" width="9.99"/>
    <col collapsed="false" customWidth="true" hidden="false" outlineLevel="0" max="28" min="17" style="2" width="11.56"/>
    <col collapsed="false" customWidth="true" hidden="false" outlineLevel="0" max="29" min="29" style="2" width="11.7"/>
  </cols>
  <sheetData>
    <row r="1" customFormat="false" ht="20.25" hidden="false" customHeight="false" outlineLevel="0" collapsed="false">
      <c r="A1" s="3" t="s">
        <v>96</v>
      </c>
    </row>
    <row r="2" customFormat="false" ht="18" hidden="false" customHeight="false" outlineLevel="0" collapsed="false">
      <c r="A2" s="4" t="s">
        <v>97</v>
      </c>
    </row>
    <row r="3" customFormat="false" ht="15.75" hidden="false" customHeight="false" outlineLevel="0" collapsed="false">
      <c r="A3" s="5" t="s">
        <v>98</v>
      </c>
    </row>
    <row r="4" customFormat="false" ht="15" hidden="false" customHeight="false" outlineLevel="0" collapsed="false">
      <c r="A4" s="6" t="n">
        <v>2012</v>
      </c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10" customFormat="true" ht="15" hidden="false" customHeight="false" outlineLevel="0" collapsed="false">
      <c r="A7" s="9" t="s">
        <v>1</v>
      </c>
      <c r="B7" s="9" t="s">
        <v>32</v>
      </c>
      <c r="C7" s="9" t="s">
        <v>33</v>
      </c>
      <c r="D7" s="9" t="s">
        <v>36</v>
      </c>
      <c r="E7" s="9" t="s">
        <v>29</v>
      </c>
      <c r="F7" s="9" t="s">
        <v>37</v>
      </c>
      <c r="G7" s="9" t="s">
        <v>35</v>
      </c>
      <c r="H7" s="9" t="s">
        <v>34</v>
      </c>
      <c r="I7" s="9" t="s">
        <v>31</v>
      </c>
      <c r="J7" s="9" t="s">
        <v>99</v>
      </c>
      <c r="K7" s="9" t="s">
        <v>100</v>
      </c>
      <c r="L7" s="9" t="s">
        <v>101</v>
      </c>
      <c r="M7" s="9" t="s">
        <v>102</v>
      </c>
      <c r="N7" s="9" t="s">
        <v>103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s="10" customFormat="true" ht="1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 t="s">
        <v>104</v>
      </c>
      <c r="L8" s="13"/>
      <c r="M8" s="13"/>
      <c r="N8" s="14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5" hidden="false" customHeight="false" outlineLevel="0" collapsed="false">
      <c r="A9" s="15" t="s">
        <v>4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f aca="false">SUM(B9:M9)</f>
        <v>0</v>
      </c>
      <c r="O9" s="16"/>
    </row>
    <row r="10" customFormat="false" ht="15" hidden="false" customHeight="false" outlineLevel="0" collapsed="false">
      <c r="A10" s="15" t="s">
        <v>39</v>
      </c>
      <c r="B10" s="16" t="n">
        <v>35372</v>
      </c>
      <c r="C10" s="16" t="n">
        <v>46249</v>
      </c>
      <c r="D10" s="16" t="n">
        <v>38929</v>
      </c>
      <c r="E10" s="16" t="n">
        <v>43026</v>
      </c>
      <c r="F10" s="16" t="n">
        <v>38358</v>
      </c>
      <c r="G10" s="16" t="n">
        <v>41741</v>
      </c>
      <c r="H10" s="16" t="n">
        <v>36630</v>
      </c>
      <c r="I10" s="16" t="n">
        <v>33585</v>
      </c>
      <c r="J10" s="16" t="n">
        <v>34964</v>
      </c>
      <c r="K10" s="16" t="n">
        <v>46759</v>
      </c>
      <c r="L10" s="16" t="n">
        <v>49284</v>
      </c>
      <c r="M10" s="16" t="n">
        <v>46808</v>
      </c>
      <c r="N10" s="16" t="n">
        <f aca="false">SUM(B10:M10)</f>
        <v>491705</v>
      </c>
      <c r="O10" s="16"/>
    </row>
    <row r="11" customFormat="false" ht="15" hidden="false" customHeight="false" outlineLevel="0" collapsed="false">
      <c r="A11" s="15" t="s">
        <v>30</v>
      </c>
      <c r="B11" s="16" t="n">
        <v>14663</v>
      </c>
      <c r="C11" s="16" t="n">
        <v>0</v>
      </c>
      <c r="D11" s="16" t="n">
        <v>20808</v>
      </c>
      <c r="E11" s="16" t="n">
        <v>14642</v>
      </c>
      <c r="F11" s="16" t="n">
        <v>20861</v>
      </c>
      <c r="G11" s="16" t="n">
        <v>18141</v>
      </c>
      <c r="H11" s="16" t="n">
        <v>16268</v>
      </c>
      <c r="I11" s="16" t="n">
        <v>18750</v>
      </c>
      <c r="J11" s="16" t="n">
        <v>18604</v>
      </c>
      <c r="K11" s="16" t="n">
        <v>19124</v>
      </c>
      <c r="L11" s="16" t="n">
        <v>25926</v>
      </c>
      <c r="M11" s="16" t="n">
        <v>19541</v>
      </c>
      <c r="N11" s="16" t="n">
        <f aca="false">SUM(B11:M11)</f>
        <v>207328</v>
      </c>
      <c r="O11" s="16"/>
    </row>
    <row r="12" customFormat="false" ht="15" hidden="false" customHeight="false" outlineLevel="0" collapsed="false">
      <c r="A12" s="15" t="s">
        <v>49</v>
      </c>
      <c r="B12" s="16" t="n">
        <v>18681</v>
      </c>
      <c r="C12" s="16" t="n">
        <v>22341</v>
      </c>
      <c r="D12" s="16" t="n">
        <v>26813</v>
      </c>
      <c r="E12" s="16" t="n">
        <v>22586</v>
      </c>
      <c r="F12" s="16" t="n">
        <v>26002</v>
      </c>
      <c r="G12" s="16" t="n">
        <v>21920</v>
      </c>
      <c r="H12" s="16" t="n">
        <v>22466</v>
      </c>
      <c r="I12" s="16" t="n">
        <v>24650</v>
      </c>
      <c r="J12" s="16" t="n">
        <v>23153</v>
      </c>
      <c r="K12" s="16" t="n">
        <v>29048</v>
      </c>
      <c r="L12" s="16" t="n">
        <v>30686</v>
      </c>
      <c r="M12" s="16" t="n">
        <v>31082</v>
      </c>
      <c r="N12" s="16" t="n">
        <f aca="false">SUM(B12:M12)</f>
        <v>299428</v>
      </c>
      <c r="O12" s="16"/>
    </row>
    <row r="13" customFormat="false" ht="15" hidden="false" customHeight="false" outlineLevel="0" collapsed="false">
      <c r="A13" s="15" t="s">
        <v>45</v>
      </c>
      <c r="B13" s="16" t="n">
        <v>7005</v>
      </c>
      <c r="C13" s="16" t="n">
        <v>8081</v>
      </c>
      <c r="D13" s="16" t="n">
        <v>9706</v>
      </c>
      <c r="E13" s="16" t="n">
        <v>6123</v>
      </c>
      <c r="F13" s="16" t="n">
        <v>11910</v>
      </c>
      <c r="G13" s="16" t="n">
        <v>8356</v>
      </c>
      <c r="H13" s="16" t="n">
        <v>7688</v>
      </c>
      <c r="I13" s="16" t="n">
        <v>7370</v>
      </c>
      <c r="J13" s="16" t="n">
        <v>9196</v>
      </c>
      <c r="K13" s="16" t="n">
        <v>8191</v>
      </c>
      <c r="L13" s="16" t="n">
        <v>11476</v>
      </c>
      <c r="M13" s="16" t="n">
        <v>0</v>
      </c>
      <c r="N13" s="16" t="n">
        <f aca="false">SUM(B13:M13)</f>
        <v>95102</v>
      </c>
      <c r="O13" s="16"/>
    </row>
    <row r="14" customFormat="false" ht="15" hidden="false" customHeight="false" outlineLevel="0" collapsed="false">
      <c r="A14" s="15" t="s">
        <v>41</v>
      </c>
      <c r="B14" s="16" t="n">
        <v>7229</v>
      </c>
      <c r="C14" s="16" t="n">
        <v>8731</v>
      </c>
      <c r="D14" s="16" t="n">
        <v>8032</v>
      </c>
      <c r="E14" s="16" t="n">
        <v>6531</v>
      </c>
      <c r="F14" s="16" t="n">
        <v>10568</v>
      </c>
      <c r="G14" s="16" t="n">
        <v>9559</v>
      </c>
      <c r="H14" s="16" t="n">
        <v>6525</v>
      </c>
      <c r="I14" s="16" t="n">
        <v>9675</v>
      </c>
      <c r="J14" s="16" t="n">
        <v>7491</v>
      </c>
      <c r="K14" s="16" t="n">
        <v>7384</v>
      </c>
      <c r="L14" s="16" t="n">
        <v>9836</v>
      </c>
      <c r="M14" s="16" t="n">
        <v>8638</v>
      </c>
      <c r="N14" s="16" t="n">
        <f aca="false">SUM(B14:M14)</f>
        <v>100199</v>
      </c>
      <c r="O14" s="16"/>
    </row>
    <row r="15" customFormat="false" ht="15" hidden="false" customHeight="false" outlineLevel="0" collapsed="false">
      <c r="A15" s="15" t="s">
        <v>51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f aca="false">SUM(B15:M15)</f>
        <v>0</v>
      </c>
      <c r="O15" s="16"/>
    </row>
    <row r="16" customFormat="false" ht="15" hidden="false" customHeight="false" outlineLevel="0" collapsed="false">
      <c r="A16" s="15" t="s">
        <v>53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f aca="false">SUM(B16:M16)</f>
        <v>0</v>
      </c>
      <c r="O16" s="16"/>
    </row>
    <row r="17" customFormat="false" ht="15" hidden="false" customHeight="false" outlineLevel="0" collapsed="false">
      <c r="A17" s="15" t="s">
        <v>55</v>
      </c>
      <c r="B17" s="16" t="n">
        <v>11694</v>
      </c>
      <c r="C17" s="16" t="n">
        <v>14965</v>
      </c>
      <c r="D17" s="16" t="n">
        <v>20138</v>
      </c>
      <c r="E17" s="16" t="n">
        <v>17492</v>
      </c>
      <c r="F17" s="16" t="n">
        <v>16080</v>
      </c>
      <c r="G17" s="16" t="n">
        <v>17081</v>
      </c>
      <c r="H17" s="16" t="n">
        <v>18182</v>
      </c>
      <c r="I17" s="16" t="n">
        <v>15234</v>
      </c>
      <c r="J17" s="16" t="n">
        <v>18875</v>
      </c>
      <c r="K17" s="16" t="n">
        <v>20220</v>
      </c>
      <c r="L17" s="16" t="n">
        <v>19281</v>
      </c>
      <c r="M17" s="16" t="n">
        <v>20771</v>
      </c>
      <c r="N17" s="16" t="n">
        <f aca="false">SUM(B17:M17)</f>
        <v>210013</v>
      </c>
      <c r="O17" s="16"/>
    </row>
    <row r="18" customFormat="false" ht="15" hidden="false" customHeight="false" outlineLevel="0" collapsed="false">
      <c r="A18" s="15" t="s">
        <v>59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f aca="false">SUM(B18:M18)</f>
        <v>0</v>
      </c>
      <c r="O18" s="16"/>
    </row>
    <row r="19" customFormat="false" ht="15" hidden="false" customHeight="false" outlineLevel="0" collapsed="false">
      <c r="A19" s="15" t="s">
        <v>57</v>
      </c>
      <c r="B19" s="16" t="n">
        <v>25799</v>
      </c>
      <c r="C19" s="16" t="n">
        <v>29362</v>
      </c>
      <c r="D19" s="16" t="n">
        <v>42558</v>
      </c>
      <c r="E19" s="16" t="n">
        <v>30647</v>
      </c>
      <c r="F19" s="16" t="n">
        <v>36691</v>
      </c>
      <c r="G19" s="16" t="n">
        <v>38658</v>
      </c>
      <c r="H19" s="16" t="n">
        <v>46408</v>
      </c>
      <c r="I19" s="16" t="n">
        <v>47173</v>
      </c>
      <c r="J19" s="16" t="n">
        <v>42303</v>
      </c>
      <c r="K19" s="16" t="n">
        <v>18671</v>
      </c>
      <c r="L19" s="16" t="n">
        <v>19153</v>
      </c>
      <c r="M19" s="16" t="n">
        <v>18016</v>
      </c>
      <c r="N19" s="16" t="n">
        <f aca="false">SUM(B19:M19)</f>
        <v>395439</v>
      </c>
      <c r="O19" s="16"/>
    </row>
    <row r="20" customFormat="false" ht="15" hidden="false" customHeight="false" outlineLevel="0" collapsed="false">
      <c r="A20" s="15" t="s">
        <v>63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f aca="false">SUM(B20:M20)</f>
        <v>0</v>
      </c>
      <c r="O20" s="16"/>
    </row>
    <row r="21" customFormat="false" ht="15" hidden="false" customHeight="false" outlineLevel="0" collapsed="false">
      <c r="A21" s="15" t="s">
        <v>61</v>
      </c>
      <c r="B21" s="16" t="n">
        <v>12313</v>
      </c>
      <c r="C21" s="16" t="n">
        <v>12708</v>
      </c>
      <c r="D21" s="16" t="n">
        <v>14134</v>
      </c>
      <c r="E21" s="16" t="n">
        <v>18251</v>
      </c>
      <c r="F21" s="16" t="n">
        <v>14496</v>
      </c>
      <c r="G21" s="16" t="n">
        <v>15133</v>
      </c>
      <c r="H21" s="16" t="n">
        <v>22226</v>
      </c>
      <c r="I21" s="16" t="n">
        <v>15899</v>
      </c>
      <c r="J21" s="16" t="n">
        <v>15593</v>
      </c>
      <c r="K21" s="16" t="n">
        <v>17413</v>
      </c>
      <c r="L21" s="16" t="n">
        <v>19395</v>
      </c>
      <c r="M21" s="16" t="n">
        <v>20309</v>
      </c>
      <c r="N21" s="16" t="n">
        <f aca="false">SUM(B21:M21)</f>
        <v>197870</v>
      </c>
      <c r="O21" s="16"/>
    </row>
    <row r="22" customFormat="false" ht="15" hidden="false" customHeight="false" outlineLevel="0" collapsed="false">
      <c r="A22" s="15" t="s">
        <v>105</v>
      </c>
      <c r="B22" s="16" t="n">
        <v>27524</v>
      </c>
      <c r="C22" s="16" t="n">
        <v>54228</v>
      </c>
      <c r="D22" s="16" t="n">
        <v>53183</v>
      </c>
      <c r="E22" s="16" t="n">
        <v>31632</v>
      </c>
      <c r="F22" s="16" t="n">
        <v>28282</v>
      </c>
      <c r="G22" s="16" t="n">
        <v>37308</v>
      </c>
      <c r="H22" s="16" t="n">
        <v>32687</v>
      </c>
      <c r="I22" s="16" t="n">
        <v>38817</v>
      </c>
      <c r="J22" s="16" t="n">
        <v>27267</v>
      </c>
      <c r="K22" s="16" t="n">
        <v>30695</v>
      </c>
      <c r="L22" s="16" t="n">
        <v>113346</v>
      </c>
      <c r="M22" s="16" t="n">
        <v>38902</v>
      </c>
      <c r="N22" s="16" t="n">
        <f aca="false">SUM(B22:M22)</f>
        <v>513871</v>
      </c>
      <c r="O22" s="16"/>
    </row>
    <row r="23" customFormat="false" ht="15" hidden="false" customHeight="false" outlineLevel="0" collapsed="false">
      <c r="A23" s="15" t="s">
        <v>65</v>
      </c>
      <c r="B23" s="16" t="n">
        <v>302</v>
      </c>
      <c r="C23" s="16" t="n">
        <v>1459</v>
      </c>
      <c r="D23" s="16" t="n">
        <v>4030</v>
      </c>
      <c r="E23" s="16" t="n">
        <v>2930</v>
      </c>
      <c r="F23" s="16" t="n">
        <v>171</v>
      </c>
      <c r="G23" s="16" t="n">
        <v>182</v>
      </c>
      <c r="H23" s="16" t="n">
        <v>259</v>
      </c>
      <c r="I23" s="16" t="n">
        <v>30</v>
      </c>
      <c r="J23" s="16" t="n">
        <v>214</v>
      </c>
      <c r="K23" s="16" t="n">
        <v>158</v>
      </c>
      <c r="L23" s="16" t="n">
        <v>199</v>
      </c>
      <c r="M23" s="16" t="n">
        <v>214</v>
      </c>
      <c r="N23" s="16" t="n">
        <f aca="false">SUM(B23:M23)</f>
        <v>10148</v>
      </c>
      <c r="O23" s="16"/>
    </row>
    <row r="24" customFormat="false" ht="15" hidden="false" customHeight="false" outlineLevel="0" collapsed="false">
      <c r="A24" s="15" t="s">
        <v>7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f aca="false">SUM(B24:M24)</f>
        <v>0</v>
      </c>
      <c r="O24" s="16"/>
    </row>
    <row r="25" customFormat="false" ht="15" hidden="false" customHeight="false" outlineLevel="0" collapsed="false">
      <c r="A25" s="15" t="s">
        <v>69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f aca="false">SUM(B25:M25)</f>
        <v>0</v>
      </c>
      <c r="O25" s="16"/>
    </row>
    <row r="26" customFormat="false" ht="15" hidden="false" customHeight="false" outlineLevel="0" collapsed="false">
      <c r="A26" s="15" t="s">
        <v>73</v>
      </c>
      <c r="B26" s="16" t="n">
        <v>9693</v>
      </c>
      <c r="C26" s="16" t="n">
        <v>10332</v>
      </c>
      <c r="D26" s="16" t="n">
        <v>11270</v>
      </c>
      <c r="E26" s="16" t="n">
        <v>9530</v>
      </c>
      <c r="F26" s="16" t="n">
        <v>12478</v>
      </c>
      <c r="G26" s="16" t="n">
        <v>12220</v>
      </c>
      <c r="H26" s="16" t="n">
        <v>13229</v>
      </c>
      <c r="I26" s="16" t="n">
        <v>13148</v>
      </c>
      <c r="J26" s="16" t="n">
        <v>10490</v>
      </c>
      <c r="K26" s="16" t="n">
        <v>12111</v>
      </c>
      <c r="L26" s="16" t="n">
        <v>14221</v>
      </c>
      <c r="M26" s="16" t="n">
        <v>15068</v>
      </c>
      <c r="N26" s="16" t="n">
        <f aca="false">SUM(B26:M26)</f>
        <v>143790</v>
      </c>
      <c r="O26" s="16"/>
    </row>
    <row r="27" customFormat="false" ht="15" hidden="false" customHeight="false" outlineLevel="0" collapsed="false">
      <c r="A27" s="15" t="s">
        <v>75</v>
      </c>
      <c r="B27" s="16" t="n">
        <v>35</v>
      </c>
      <c r="C27" s="16" t="n">
        <v>87</v>
      </c>
      <c r="D27" s="16" t="n">
        <v>14</v>
      </c>
      <c r="E27" s="16" t="n">
        <v>39</v>
      </c>
      <c r="F27" s="16" t="n">
        <v>0</v>
      </c>
      <c r="G27" s="16" t="n">
        <v>1338</v>
      </c>
      <c r="H27" s="16" t="n">
        <v>3774</v>
      </c>
      <c r="I27" s="16" t="n">
        <v>3065</v>
      </c>
      <c r="J27" s="16" t="n">
        <v>235</v>
      </c>
      <c r="K27" s="16" t="n">
        <v>36</v>
      </c>
      <c r="L27" s="16" t="n">
        <v>1304</v>
      </c>
      <c r="M27" s="16" t="n">
        <v>1531</v>
      </c>
      <c r="N27" s="16" t="n">
        <f aca="false">SUM(B27:M27)</f>
        <v>11458</v>
      </c>
      <c r="O27" s="16"/>
    </row>
    <row r="28" s="10" customFormat="true" ht="27.75" hidden="false" customHeight="true" outlineLevel="0" collapsed="false">
      <c r="A28" s="10" t="s">
        <v>106</v>
      </c>
      <c r="B28" s="17" t="n">
        <f aca="false">SUM(B9:B27)</f>
        <v>170310</v>
      </c>
      <c r="C28" s="17" t="n">
        <f aca="false">SUM(C9:C27)</f>
        <v>208543</v>
      </c>
      <c r="D28" s="17" t="n">
        <f aca="false">SUM(D9:D27)</f>
        <v>249615</v>
      </c>
      <c r="E28" s="17" t="n">
        <f aca="false">SUM(E9:E27)</f>
        <v>203429</v>
      </c>
      <c r="F28" s="17" t="n">
        <f aca="false">SUM(F9:F27)</f>
        <v>215897</v>
      </c>
      <c r="G28" s="17" t="n">
        <f aca="false">SUM(G9:G27)</f>
        <v>221637</v>
      </c>
      <c r="H28" s="17" t="n">
        <f aca="false">SUM(H9:H27)</f>
        <v>226342</v>
      </c>
      <c r="I28" s="17" t="n">
        <f aca="false">SUM(I9:I27)</f>
        <v>227396</v>
      </c>
      <c r="J28" s="17" t="n">
        <f aca="false">SUM(J9:J27)</f>
        <v>208385</v>
      </c>
      <c r="K28" s="17" t="n">
        <f aca="false">SUM(K9:K27)</f>
        <v>209810</v>
      </c>
      <c r="L28" s="17" t="n">
        <f aca="false">SUM(L9:L27)</f>
        <v>314107</v>
      </c>
      <c r="M28" s="17" t="n">
        <f aca="false">SUM(M9:M27)</f>
        <v>220880</v>
      </c>
      <c r="N28" s="17" t="n">
        <f aca="false">SUM(N9:N27)</f>
        <v>2676351</v>
      </c>
      <c r="O28" s="17"/>
      <c r="P28" s="17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"/>
    </row>
    <row r="29" customFormat="false" ht="1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5" hidden="false" customHeight="false" outlineLevel="0" collapsed="false">
      <c r="A31" s="10" t="s">
        <v>107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5.75" hidden="false" customHeight="false" outlineLevel="0" collapsed="false">
      <c r="A32" s="18" t="s">
        <v>108</v>
      </c>
    </row>
    <row r="33" customFormat="false" ht="15" hidden="false" customHeight="false" outlineLevel="0" collapsed="false">
      <c r="A33" s="19" t="s">
        <v>104</v>
      </c>
    </row>
    <row r="34" customFormat="false" ht="15" hidden="false" customHeight="false" outlineLevel="0" collapsed="false">
      <c r="A34" s="19" t="s">
        <v>10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13" min="2" style="1" width="10.71"/>
    <col collapsed="false" customWidth="true" hidden="false" outlineLevel="0" max="14" min="14" style="1" width="11.28"/>
  </cols>
  <sheetData>
    <row r="1" customFormat="false" ht="20.25" hidden="false" customHeight="false" outlineLevel="0" collapsed="false">
      <c r="A1" s="3" t="s">
        <v>96</v>
      </c>
    </row>
    <row r="2" customFormat="false" ht="18" hidden="false" customHeight="false" outlineLevel="0" collapsed="false">
      <c r="A2" s="4" t="s">
        <v>97</v>
      </c>
    </row>
    <row r="3" customFormat="false" ht="15.75" hidden="false" customHeight="false" outlineLevel="0" collapsed="false">
      <c r="A3" s="5" t="s">
        <v>109</v>
      </c>
    </row>
    <row r="4" customFormat="false" ht="15" hidden="false" customHeight="false" outlineLevel="0" collapsed="false">
      <c r="A4" s="6" t="n">
        <v>2012</v>
      </c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" hidden="false" customHeight="false" outlineLevel="0" collapsed="false">
      <c r="A7" s="9" t="s">
        <v>1</v>
      </c>
      <c r="B7" s="9" t="s">
        <v>32</v>
      </c>
      <c r="C7" s="9" t="s">
        <v>33</v>
      </c>
      <c r="D7" s="9" t="s">
        <v>36</v>
      </c>
      <c r="E7" s="9" t="s">
        <v>29</v>
      </c>
      <c r="F7" s="9" t="s">
        <v>37</v>
      </c>
      <c r="G7" s="9" t="s">
        <v>35</v>
      </c>
      <c r="H7" s="9" t="s">
        <v>34</v>
      </c>
      <c r="I7" s="9" t="s">
        <v>31</v>
      </c>
      <c r="J7" s="9" t="s">
        <v>99</v>
      </c>
      <c r="K7" s="9" t="s">
        <v>100</v>
      </c>
      <c r="L7" s="9" t="s">
        <v>101</v>
      </c>
      <c r="M7" s="9" t="s">
        <v>102</v>
      </c>
      <c r="N7" s="9" t="s">
        <v>103</v>
      </c>
    </row>
    <row r="8" customFormat="false" ht="1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 t="s">
        <v>104</v>
      </c>
      <c r="L8" s="13"/>
      <c r="M8" s="13"/>
      <c r="N8" s="14"/>
    </row>
    <row r="9" customFormat="false" ht="15" hidden="false" customHeight="false" outlineLevel="0" collapsed="false">
      <c r="A9" s="15" t="s">
        <v>4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f aca="false">SUM(B9:M9)</f>
        <v>0</v>
      </c>
    </row>
    <row r="10" customFormat="false" ht="15" hidden="false" customHeight="false" outlineLevel="0" collapsed="false">
      <c r="A10" s="15" t="s">
        <v>39</v>
      </c>
      <c r="B10" s="16" t="n">
        <v>5565</v>
      </c>
      <c r="C10" s="16" t="n">
        <v>0</v>
      </c>
      <c r="D10" s="16" t="n">
        <v>4850</v>
      </c>
      <c r="E10" s="16" t="n">
        <v>0</v>
      </c>
      <c r="F10" s="16" t="n">
        <v>374</v>
      </c>
      <c r="G10" s="16" t="n">
        <v>30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200</v>
      </c>
      <c r="N10" s="16" t="n">
        <f aca="false">SUM(B10:M10)</f>
        <v>11289</v>
      </c>
    </row>
    <row r="11" customFormat="false" ht="15" hidden="false" customHeight="false" outlineLevel="0" collapsed="false">
      <c r="A11" s="15" t="s">
        <v>30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f aca="false">SUM(B11:M11)</f>
        <v>0</v>
      </c>
    </row>
    <row r="12" customFormat="false" ht="15" hidden="false" customHeight="false" outlineLevel="0" collapsed="false">
      <c r="A12" s="15" t="s">
        <v>49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f aca="false">SUM(B12:M12)</f>
        <v>0</v>
      </c>
    </row>
    <row r="13" customFormat="false" ht="15" hidden="false" customHeight="false" outlineLevel="0" collapsed="false">
      <c r="A13" s="15" t="s">
        <v>45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f aca="false">SUM(B13:M13)</f>
        <v>0</v>
      </c>
    </row>
    <row r="14" customFormat="false" ht="15" hidden="false" customHeight="false" outlineLevel="0" collapsed="false">
      <c r="A14" s="15" t="s">
        <v>41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f aca="false">SUM(B14:M14)</f>
        <v>0</v>
      </c>
    </row>
    <row r="15" customFormat="false" ht="15" hidden="false" customHeight="false" outlineLevel="0" collapsed="false">
      <c r="A15" s="15" t="s">
        <v>51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f aca="false">SUM(B15:M15)</f>
        <v>0</v>
      </c>
    </row>
    <row r="16" customFormat="false" ht="15" hidden="false" customHeight="false" outlineLevel="0" collapsed="false">
      <c r="A16" s="15" t="s">
        <v>53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f aca="false">SUM(B16:M16)</f>
        <v>0</v>
      </c>
    </row>
    <row r="17" customFormat="false" ht="15" hidden="false" customHeight="false" outlineLevel="0" collapsed="false">
      <c r="A17" s="15" t="s">
        <v>55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f aca="false">SUM(B17:M17)</f>
        <v>0</v>
      </c>
    </row>
    <row r="18" customFormat="false" ht="15" hidden="false" customHeight="false" outlineLevel="0" collapsed="false">
      <c r="A18" s="15" t="s">
        <v>59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f aca="false">SUM(B18:M18)</f>
        <v>0</v>
      </c>
    </row>
    <row r="19" customFormat="false" ht="15" hidden="false" customHeight="false" outlineLevel="0" collapsed="false">
      <c r="A19" s="15" t="s">
        <v>57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f aca="false">SUM(B19:M19)</f>
        <v>0</v>
      </c>
    </row>
    <row r="20" customFormat="false" ht="15" hidden="false" customHeight="false" outlineLevel="0" collapsed="false">
      <c r="A20" s="15" t="s">
        <v>63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f aca="false">SUM(B20:M20)</f>
        <v>0</v>
      </c>
    </row>
    <row r="21" customFormat="false" ht="15" hidden="false" customHeight="false" outlineLevel="0" collapsed="false">
      <c r="A21" s="15" t="s">
        <v>61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f aca="false">SUM(B21:M21)</f>
        <v>0</v>
      </c>
    </row>
    <row r="22" customFormat="false" ht="15" hidden="false" customHeight="false" outlineLevel="0" collapsed="false">
      <c r="A22" s="15" t="s">
        <v>105</v>
      </c>
      <c r="B22" s="16" t="n">
        <v>1880</v>
      </c>
      <c r="C22" s="16" t="n">
        <v>2032</v>
      </c>
      <c r="D22" s="16" t="n">
        <v>11670</v>
      </c>
      <c r="E22" s="16" t="n">
        <v>10505</v>
      </c>
      <c r="F22" s="16" t="n">
        <v>1000</v>
      </c>
      <c r="G22" s="16" t="n">
        <v>116907</v>
      </c>
      <c r="H22" s="16" t="n">
        <v>46892</v>
      </c>
      <c r="I22" s="16" t="n">
        <v>39500</v>
      </c>
      <c r="J22" s="16" t="n">
        <v>12624</v>
      </c>
      <c r="K22" s="16" t="n">
        <v>5345</v>
      </c>
      <c r="L22" s="16" t="n">
        <v>19775</v>
      </c>
      <c r="M22" s="16" t="n">
        <v>16350</v>
      </c>
      <c r="N22" s="16" t="n">
        <f aca="false">SUM(B22:M22)</f>
        <v>284480</v>
      </c>
    </row>
    <row r="23" customFormat="false" ht="15" hidden="false" customHeight="false" outlineLevel="0" collapsed="false">
      <c r="A23" s="15" t="s">
        <v>65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f aca="false">SUM(B23:M23)</f>
        <v>0</v>
      </c>
    </row>
    <row r="24" customFormat="false" ht="15" hidden="false" customHeight="false" outlineLevel="0" collapsed="false">
      <c r="A24" s="15" t="s">
        <v>7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f aca="false">SUM(B24:M24)</f>
        <v>0</v>
      </c>
    </row>
    <row r="25" customFormat="false" ht="15" hidden="false" customHeight="false" outlineLevel="0" collapsed="false">
      <c r="A25" s="15" t="s">
        <v>69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f aca="false">SUM(B25:M25)</f>
        <v>0</v>
      </c>
    </row>
    <row r="26" customFormat="false" ht="15" hidden="false" customHeight="false" outlineLevel="0" collapsed="false">
      <c r="A26" s="15" t="s">
        <v>73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f aca="false">SUM(B26:M26)</f>
        <v>0</v>
      </c>
    </row>
    <row r="27" customFormat="false" ht="15" hidden="false" customHeight="false" outlineLevel="0" collapsed="false">
      <c r="A27" s="15" t="s">
        <v>75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f aca="false">SUM(B27:M27)</f>
        <v>0</v>
      </c>
    </row>
    <row r="28" s="10" customFormat="true" ht="27.75" hidden="false" customHeight="true" outlineLevel="0" collapsed="false">
      <c r="A28" s="10" t="s">
        <v>106</v>
      </c>
      <c r="B28" s="17" t="n">
        <f aca="false">SUM(B9:B27)</f>
        <v>7445</v>
      </c>
      <c r="C28" s="17" t="n">
        <f aca="false">SUM(C9:C27)</f>
        <v>2032</v>
      </c>
      <c r="D28" s="17" t="n">
        <f aca="false">SUM(D9:D27)</f>
        <v>16520</v>
      </c>
      <c r="E28" s="17" t="n">
        <f aca="false">SUM(E9:E27)</f>
        <v>10505</v>
      </c>
      <c r="F28" s="17" t="n">
        <f aca="false">SUM(F9:F27)</f>
        <v>1374</v>
      </c>
      <c r="G28" s="17" t="n">
        <f aca="false">SUM(G9:G27)</f>
        <v>117207</v>
      </c>
      <c r="H28" s="17" t="n">
        <f aca="false">SUM(H9:H27)</f>
        <v>46892</v>
      </c>
      <c r="I28" s="17" t="n">
        <f aca="false">SUM(I9:I27)</f>
        <v>39500</v>
      </c>
      <c r="J28" s="17" t="n">
        <f aca="false">SUM(J9:J27)</f>
        <v>12624</v>
      </c>
      <c r="K28" s="17" t="n">
        <f aca="false">SUM(K9:K27)</f>
        <v>5345</v>
      </c>
      <c r="L28" s="17" t="n">
        <f aca="false">SUM(L9:L27)</f>
        <v>19775</v>
      </c>
      <c r="M28" s="17" t="n">
        <f aca="false">SUM(M9:M27)</f>
        <v>16550</v>
      </c>
      <c r="N28" s="17" t="n">
        <f aca="false">SUM(N9:N27)</f>
        <v>295769</v>
      </c>
    </row>
    <row r="29" customFormat="false" ht="1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5" hidden="false" customHeight="false" outlineLevel="0" collapsed="false">
      <c r="A31" s="10" t="s">
        <v>107</v>
      </c>
    </row>
    <row r="32" customFormat="false" ht="15.75" hidden="false" customHeight="false" outlineLevel="0" collapsed="false">
      <c r="A32" s="18" t="s">
        <v>110</v>
      </c>
    </row>
    <row r="33" customFormat="false" ht="15" hidden="false" customHeight="false" outlineLevel="0" collapsed="false">
      <c r="A33" s="19" t="s">
        <v>104</v>
      </c>
    </row>
    <row r="34" customFormat="false" ht="15" hidden="false" customHeight="false" outlineLevel="0" collapsed="false">
      <c r="A34" s="19" t="s">
        <v>10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Sandra Maria Hernandez Lopez</cp:lastModifiedBy>
  <cp:lastPrinted>2011-05-02T22:01:15Z</cp:lastPrinted>
  <dcterms:modified xsi:type="dcterms:W3CDTF">2014-07-05T01:24:21Z</dcterms:modified>
  <cp:revision>0</cp:revision>
  <dc:subject/>
  <dc:title/>
</cp:coreProperties>
</file>